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3</xdr:row>
                <xdr:rowOff>7</xdr:rowOff>
              </xdr:from>
              <xdr:to>
                <xdr:col>9</xdr:col>
                <xdr:colOff>50</xdr:colOff>
                <xdr:row>10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0</xdr:rowOff>
              </xdr:from>
              <xdr:to>
                <xdr:col>10</xdr:col>
                <xdr:colOff>8</xdr:colOff>
                <xdr:row>4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68">
  <si>
    <t xml:space="preserve">Fall Series</t>
  </si>
  <si>
    <t xml:space="preserve">Race 7</t>
  </si>
  <si>
    <t xml:space="preserve">Committee -Gietl+Crew-Price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Arnold</t>
  </si>
  <si>
    <t xml:space="preserve">y</t>
  </si>
  <si>
    <t xml:space="preserve">No Race</t>
  </si>
  <si>
    <t xml:space="preserve">Arps</t>
  </si>
  <si>
    <t xml:space="preserve">Cliborne</t>
  </si>
  <si>
    <t xml:space="preserve">Fourqurean</t>
  </si>
  <si>
    <t xml:space="preserve">RC</t>
  </si>
  <si>
    <t xml:space="preserve">Gietl</t>
  </si>
  <si>
    <t xml:space="preserve">Phillip</t>
  </si>
  <si>
    <t xml:space="preserve">Sampson</t>
  </si>
  <si>
    <t xml:space="preserve">Shaffer</t>
  </si>
  <si>
    <t xml:space="preserve">Swort</t>
  </si>
  <si>
    <t xml:space="preserve">Maloney</t>
  </si>
  <si>
    <t xml:space="preserve">DNF</t>
  </si>
  <si>
    <t xml:space="preserve">Fleet II</t>
  </si>
  <si>
    <t xml:space="preserve">DeMestro</t>
  </si>
  <si>
    <t xml:space="preserve">n</t>
  </si>
  <si>
    <t xml:space="preserve">Compton</t>
  </si>
  <si>
    <t xml:space="preserve">Cox</t>
  </si>
  <si>
    <t xml:space="preserve">Denis</t>
  </si>
  <si>
    <t xml:space="preserve">Forrester</t>
  </si>
  <si>
    <t xml:space="preserve">Gearhart</t>
  </si>
  <si>
    <t xml:space="preserve">Hull</t>
  </si>
  <si>
    <t xml:space="preserve">Breckenridge</t>
  </si>
  <si>
    <t xml:space="preserve">Malburg</t>
  </si>
  <si>
    <t xml:space="preserve">McGuire </t>
  </si>
  <si>
    <t xml:space="preserve">Menth</t>
  </si>
  <si>
    <t xml:space="preserve">Runyan</t>
  </si>
  <si>
    <t xml:space="preserve">Shelton</t>
  </si>
  <si>
    <t xml:space="preserve">Sweet</t>
  </si>
  <si>
    <t xml:space="preserve">Theis</t>
  </si>
  <si>
    <t xml:space="preserve">Whitt</t>
  </si>
  <si>
    <t xml:space="preserve">Short</t>
  </si>
  <si>
    <t xml:space="preserve">Swart</t>
  </si>
  <si>
    <t xml:space="preserve">Triska</t>
  </si>
  <si>
    <t xml:space="preserve">Fleet III</t>
  </si>
  <si>
    <t xml:space="preserve">Boe </t>
  </si>
  <si>
    <t xml:space="preserve">Hughes</t>
  </si>
  <si>
    <t xml:space="preserve"> </t>
  </si>
  <si>
    <t xml:space="preserve">Miekina</t>
  </si>
  <si>
    <t xml:space="preserve">DNS</t>
  </si>
  <si>
    <t xml:space="preserve">Oginz</t>
  </si>
  <si>
    <t xml:space="preserve">Perdue</t>
  </si>
  <si>
    <t xml:space="preserve">Witton</t>
  </si>
  <si>
    <t xml:space="preserve">Grogan</t>
  </si>
  <si>
    <t xml:space="preserve">Schraw</t>
  </si>
  <si>
    <t xml:space="preserve">Boe</t>
  </si>
  <si>
    <t xml:space="preserve">Clem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13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40467</v>
      </c>
      <c r="C2" s="3"/>
      <c r="D2" s="4"/>
      <c r="E2" s="5" t="s">
        <v>2</v>
      </c>
      <c r="F2" s="6"/>
      <c r="G2" s="6"/>
      <c r="H2" s="6"/>
      <c r="I2" s="6"/>
      <c r="J2" s="7"/>
      <c r="K2" s="8"/>
    </row>
    <row r="3" customFormat="false" ht="12.75" hidden="false" customHeight="false" outlineLevel="0" collapsed="false">
      <c r="A3" s="9" t="s">
        <v>3</v>
      </c>
      <c r="B3" s="10"/>
      <c r="C3" s="10"/>
      <c r="D3" s="11" t="s">
        <v>4</v>
      </c>
      <c r="E3" s="12" t="n">
        <v>5.83</v>
      </c>
      <c r="F3" s="13"/>
      <c r="G3" s="13"/>
      <c r="H3" s="13" t="s">
        <v>5</v>
      </c>
      <c r="I3" s="13" t="s">
        <v>6</v>
      </c>
      <c r="J3" s="14"/>
      <c r="K3" s="8"/>
    </row>
    <row r="4" customFormat="false" ht="12.75" hidden="false" customHeight="false" outlineLevel="0" collapsed="false">
      <c r="A4" s="15"/>
      <c r="B4" s="13"/>
      <c r="C4" s="13"/>
      <c r="D4" s="13"/>
      <c r="E4" s="13"/>
      <c r="F4" s="13"/>
      <c r="G4" s="13" t="s">
        <v>7</v>
      </c>
      <c r="H4" s="13" t="s">
        <v>8</v>
      </c>
      <c r="I4" s="13" t="s">
        <v>9</v>
      </c>
      <c r="J4" s="14"/>
    </row>
    <row r="5" customFormat="false" ht="12.75" hidden="false" customHeight="false" outlineLevel="0" collapsed="false">
      <c r="A5" s="16" t="s">
        <v>10</v>
      </c>
      <c r="B5" s="17" t="s">
        <v>11</v>
      </c>
      <c r="C5" s="17" t="s">
        <v>12</v>
      </c>
      <c r="D5" s="18" t="s">
        <v>13</v>
      </c>
      <c r="E5" s="19" t="s">
        <v>14</v>
      </c>
      <c r="F5" s="20" t="s">
        <v>15</v>
      </c>
      <c r="G5" s="17" t="s">
        <v>16</v>
      </c>
      <c r="H5" s="17" t="s">
        <v>17</v>
      </c>
      <c r="I5" s="17" t="s">
        <v>18</v>
      </c>
      <c r="J5" s="21" t="s">
        <v>19</v>
      </c>
    </row>
    <row r="6" customFormat="false" ht="12.75" hidden="true" customHeight="false" outlineLevel="0" collapsed="false">
      <c r="A6" s="22" t="s">
        <v>20</v>
      </c>
      <c r="B6" s="23" t="n">
        <v>156</v>
      </c>
      <c r="C6" s="23" t="s">
        <v>21</v>
      </c>
      <c r="D6" s="23" t="n">
        <v>0</v>
      </c>
      <c r="E6" s="23" t="n">
        <v>0</v>
      </c>
      <c r="F6" s="23" t="n">
        <v>0</v>
      </c>
      <c r="G6" s="24"/>
      <c r="H6" s="12" t="n">
        <v>0</v>
      </c>
      <c r="I6" s="12" t="n">
        <f aca="false">G6-H6</f>
        <v>0</v>
      </c>
      <c r="J6" s="25" t="s">
        <v>22</v>
      </c>
    </row>
    <row r="7" customFormat="false" ht="12.75" hidden="true" customHeight="false" outlineLevel="0" collapsed="false">
      <c r="A7" s="26" t="s">
        <v>23</v>
      </c>
      <c r="B7" s="27" t="n">
        <v>111</v>
      </c>
      <c r="C7" s="23" t="s">
        <v>21</v>
      </c>
      <c r="D7" s="27" t="n">
        <v>0</v>
      </c>
      <c r="E7" s="27" t="n">
        <v>0</v>
      </c>
      <c r="F7" s="27" t="n">
        <v>0</v>
      </c>
      <c r="G7" s="12" t="n">
        <f aca="false">D7*60+E7+F7/60</f>
        <v>0</v>
      </c>
      <c r="H7" s="12" t="n">
        <v>0</v>
      </c>
      <c r="I7" s="12" t="n">
        <f aca="false">G7-H7</f>
        <v>0</v>
      </c>
      <c r="J7" s="28" t="s">
        <v>22</v>
      </c>
    </row>
    <row r="8" customFormat="false" ht="12.75" hidden="false" customHeight="false" outlineLevel="0" collapsed="false">
      <c r="A8" s="26" t="s">
        <v>24</v>
      </c>
      <c r="B8" s="27" t="n">
        <v>170</v>
      </c>
      <c r="C8" s="23" t="s">
        <v>21</v>
      </c>
      <c r="D8" s="27" t="n">
        <v>1</v>
      </c>
      <c r="E8" s="27" t="n">
        <v>21</v>
      </c>
      <c r="F8" s="27" t="n">
        <v>3</v>
      </c>
      <c r="G8" s="12" t="n">
        <f aca="false">D8*60+E8+F8/60</f>
        <v>81.05</v>
      </c>
      <c r="H8" s="12" t="n">
        <f aca="false">$E$3/60*B8</f>
        <v>16.5183333333333</v>
      </c>
      <c r="I8" s="12" t="n">
        <f aca="false">G8-H8</f>
        <v>64.5316666666667</v>
      </c>
      <c r="J8" s="28" t="n">
        <v>2</v>
      </c>
      <c r="M8" s="12"/>
      <c r="N8" s="12"/>
      <c r="O8" s="12"/>
    </row>
    <row r="9" customFormat="false" ht="12.75" hidden="true" customHeight="false" outlineLevel="0" collapsed="false">
      <c r="A9" s="22" t="s">
        <v>25</v>
      </c>
      <c r="B9" s="23" t="n">
        <v>170</v>
      </c>
      <c r="C9" s="23" t="s">
        <v>21</v>
      </c>
      <c r="D9" s="27" t="n">
        <v>0</v>
      </c>
      <c r="E9" s="27" t="n">
        <v>0</v>
      </c>
      <c r="F9" s="27" t="n">
        <v>0</v>
      </c>
      <c r="G9" s="12" t="n">
        <f aca="false">D9*60+E9+F9/60</f>
        <v>0</v>
      </c>
      <c r="H9" s="12"/>
      <c r="I9" s="12"/>
      <c r="J9" s="25" t="s">
        <v>26</v>
      </c>
      <c r="M9" s="24"/>
      <c r="N9" s="12"/>
      <c r="O9" s="12"/>
    </row>
    <row r="10" customFormat="false" ht="12.75" hidden="false" customHeight="false" outlineLevel="0" collapsed="false">
      <c r="A10" s="26" t="s">
        <v>27</v>
      </c>
      <c r="B10" s="27" t="n">
        <v>80</v>
      </c>
      <c r="C10" s="23" t="s">
        <v>21</v>
      </c>
      <c r="D10" s="27"/>
      <c r="E10" s="27"/>
      <c r="F10" s="27"/>
      <c r="G10" s="12" t="n">
        <f aca="false">D10*60+E10+F10/60</f>
        <v>0</v>
      </c>
      <c r="H10" s="12" t="n">
        <f aca="false">$E$3/60*B10</f>
        <v>7.77333333333333</v>
      </c>
      <c r="I10" s="12" t="n">
        <f aca="false">G10-H10</f>
        <v>-7.77333333333333</v>
      </c>
      <c r="J10" s="28" t="s">
        <v>26</v>
      </c>
    </row>
    <row r="11" customFormat="false" ht="12.75" hidden="false" customHeight="false" outlineLevel="0" collapsed="false">
      <c r="A11" s="26" t="s">
        <v>28</v>
      </c>
      <c r="B11" s="27" t="n">
        <v>170</v>
      </c>
      <c r="C11" s="23" t="s">
        <v>21</v>
      </c>
      <c r="D11" s="27" t="n">
        <v>1</v>
      </c>
      <c r="E11" s="27" t="n">
        <v>20</v>
      </c>
      <c r="F11" s="27" t="n">
        <v>43</v>
      </c>
      <c r="G11" s="12" t="n">
        <f aca="false">D11*60+E11+F11/60</f>
        <v>80.7166666666667</v>
      </c>
      <c r="H11" s="12" t="n">
        <f aca="false">$E$3/60*B11</f>
        <v>16.5183333333333</v>
      </c>
      <c r="I11" s="12" t="n">
        <f aca="false">G11-H11</f>
        <v>64.1983333333333</v>
      </c>
      <c r="J11" s="28" t="n">
        <v>1</v>
      </c>
      <c r="M11" s="12"/>
      <c r="N11" s="12"/>
      <c r="O11" s="12"/>
    </row>
    <row r="12" customFormat="false" ht="12.75" hidden="true" customHeight="false" outlineLevel="0" collapsed="false">
      <c r="A12" s="22" t="s">
        <v>29</v>
      </c>
      <c r="B12" s="23" t="n">
        <v>170</v>
      </c>
      <c r="C12" s="23" t="s">
        <v>21</v>
      </c>
      <c r="D12" s="23" t="n">
        <v>0</v>
      </c>
      <c r="E12" s="23" t="n">
        <v>0</v>
      </c>
      <c r="F12" s="23" t="n">
        <v>0</v>
      </c>
      <c r="G12" s="24" t="n">
        <f aca="false">D12*60+E12+F12/60</f>
        <v>0</v>
      </c>
      <c r="H12" s="24" t="n">
        <f aca="false">$E$3/60*B12</f>
        <v>16.5183333333333</v>
      </c>
      <c r="I12" s="24" t="n">
        <f aca="false">G12-H12</f>
        <v>-16.5183333333333</v>
      </c>
      <c r="J12" s="25" t="s">
        <v>22</v>
      </c>
    </row>
    <row r="13" customFormat="false" ht="12.75" hidden="true" customHeight="false" outlineLevel="0" collapsed="false">
      <c r="A13" s="23" t="s">
        <v>30</v>
      </c>
      <c r="B13" s="23" t="n">
        <v>171</v>
      </c>
      <c r="C13" s="23" t="s">
        <v>21</v>
      </c>
      <c r="D13" s="23"/>
      <c r="E13" s="23"/>
      <c r="F13" s="23"/>
      <c r="G13" s="24" t="n">
        <f aca="false">D13*60+E13+F13/60</f>
        <v>0</v>
      </c>
      <c r="H13" s="12" t="n">
        <f aca="false">$E$3/60*B13</f>
        <v>16.6155</v>
      </c>
      <c r="I13" s="12" t="n">
        <f aca="false">G13-H13</f>
        <v>-16.6155</v>
      </c>
      <c r="J13" s="25" t="s">
        <v>22</v>
      </c>
    </row>
    <row r="14" customFormat="false" ht="12.75" hidden="true" customHeight="false" outlineLevel="0" collapsed="false">
      <c r="A14" s="23" t="s">
        <v>31</v>
      </c>
      <c r="B14" s="23" t="n">
        <v>133</v>
      </c>
      <c r="C14" s="23"/>
      <c r="D14" s="23"/>
      <c r="E14" s="23"/>
      <c r="F14" s="23"/>
      <c r="G14" s="24" t="n">
        <f aca="false">D14*60+E14+F14/60</f>
        <v>0</v>
      </c>
      <c r="H14" s="12" t="n">
        <f aca="false">$E$3/60*B14</f>
        <v>12.9231666666667</v>
      </c>
      <c r="I14" s="12" t="n">
        <f aca="false">G14-H14</f>
        <v>-12.9231666666667</v>
      </c>
      <c r="J14" s="25" t="s">
        <v>22</v>
      </c>
      <c r="M14" s="24"/>
      <c r="N14" s="12"/>
      <c r="O14" s="12"/>
    </row>
    <row r="15" customFormat="false" ht="12.75" hidden="false" customHeight="false" outlineLevel="0" collapsed="false">
      <c r="A15" s="29" t="s">
        <v>32</v>
      </c>
      <c r="B15" s="23" t="n">
        <v>170</v>
      </c>
      <c r="C15" s="23" t="s">
        <v>21</v>
      </c>
      <c r="D15" s="23" t="n">
        <v>1</v>
      </c>
      <c r="E15" s="27" t="n">
        <v>23</v>
      </c>
      <c r="F15" s="23" t="n">
        <v>37</v>
      </c>
      <c r="G15" s="24" t="n">
        <f aca="false">D15*60+E15+F15/60</f>
        <v>83.6166666666667</v>
      </c>
      <c r="H15" s="12" t="n">
        <f aca="false">$E$3/60*B15</f>
        <v>16.5183333333333</v>
      </c>
      <c r="I15" s="12" t="n">
        <f aca="false">G15-H15</f>
        <v>67.0983333333333</v>
      </c>
      <c r="J15" s="25" t="n">
        <v>3</v>
      </c>
    </row>
    <row r="16" customFormat="false" ht="12.75" hidden="true" customHeight="false" outlineLevel="0" collapsed="false">
      <c r="A16" s="29" t="s">
        <v>23</v>
      </c>
      <c r="B16" s="23" t="n">
        <v>111</v>
      </c>
      <c r="C16" s="23" t="s">
        <v>21</v>
      </c>
      <c r="D16" s="23" t="n">
        <v>0</v>
      </c>
      <c r="E16" s="27" t="n">
        <v>0</v>
      </c>
      <c r="F16" s="23" t="n">
        <v>0</v>
      </c>
      <c r="G16" s="24" t="n">
        <f aca="false">D16*60+E16+F16/60</f>
        <v>0</v>
      </c>
      <c r="H16" s="12" t="n">
        <f aca="false">$E$3/60*B16</f>
        <v>10.7855</v>
      </c>
      <c r="I16" s="12" t="n">
        <f aca="false">G16-H16</f>
        <v>-10.7855</v>
      </c>
      <c r="J16" s="25" t="s">
        <v>33</v>
      </c>
    </row>
    <row r="17" customFormat="false" ht="12.75" hidden="true" customHeight="false" outlineLevel="0" collapsed="false">
      <c r="A17" s="29" t="s">
        <v>29</v>
      </c>
      <c r="B17" s="23" t="n">
        <v>170</v>
      </c>
      <c r="C17" s="23" t="s">
        <v>21</v>
      </c>
      <c r="D17" s="23" t="n">
        <v>0</v>
      </c>
      <c r="E17" s="27" t="n">
        <v>0</v>
      </c>
      <c r="F17" s="23" t="n">
        <v>0</v>
      </c>
      <c r="G17" s="24" t="n">
        <f aca="false">D17*60+E17+F17/60</f>
        <v>0</v>
      </c>
      <c r="H17" s="12" t="n">
        <f aca="false">$E$3/60*B17</f>
        <v>16.5183333333333</v>
      </c>
      <c r="I17" s="12" t="n">
        <f aca="false">G17-H17</f>
        <v>-16.5183333333333</v>
      </c>
      <c r="J17" s="25" t="n">
        <v>6</v>
      </c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21"/>
    </row>
    <row r="19" customFormat="false" ht="12.75" hidden="false" customHeight="false" outlineLevel="0" collapsed="false">
      <c r="A19" s="2" t="s">
        <v>1</v>
      </c>
      <c r="B19" s="3" t="n">
        <v>40467</v>
      </c>
      <c r="C19" s="3"/>
      <c r="D19" s="4"/>
      <c r="E19" s="4"/>
      <c r="F19" s="6"/>
      <c r="G19" s="6"/>
      <c r="H19" s="6"/>
      <c r="I19" s="6"/>
      <c r="J19" s="7"/>
    </row>
    <row r="20" customFormat="false" ht="12.75" hidden="false" customHeight="false" outlineLevel="0" collapsed="false">
      <c r="A20" s="9" t="s">
        <v>34</v>
      </c>
      <c r="B20" s="10"/>
      <c r="C20" s="10"/>
      <c r="D20" s="11" t="s">
        <v>4</v>
      </c>
      <c r="E20" s="12" t="n">
        <v>5.83</v>
      </c>
      <c r="F20" s="13"/>
      <c r="G20" s="13"/>
      <c r="H20" s="13" t="s">
        <v>5</v>
      </c>
      <c r="I20" s="13" t="s">
        <v>6</v>
      </c>
      <c r="J20" s="14"/>
    </row>
    <row r="21" customFormat="false" ht="12.75" hidden="false" customHeight="false" outlineLevel="0" collapsed="false">
      <c r="A21" s="15"/>
      <c r="B21" s="13"/>
      <c r="C21" s="13"/>
      <c r="D21" s="13"/>
      <c r="E21" s="13"/>
      <c r="F21" s="13"/>
      <c r="G21" s="13" t="s">
        <v>7</v>
      </c>
      <c r="H21" s="13" t="s">
        <v>8</v>
      </c>
      <c r="I21" s="13" t="s">
        <v>9</v>
      </c>
      <c r="J21" s="14"/>
    </row>
    <row r="22" customFormat="false" ht="12.75" hidden="false" customHeight="false" outlineLevel="0" collapsed="false">
      <c r="A22" s="16" t="s">
        <v>10</v>
      </c>
      <c r="B22" s="17" t="s">
        <v>11</v>
      </c>
      <c r="C22" s="17" t="s">
        <v>12</v>
      </c>
      <c r="D22" s="18" t="s">
        <v>13</v>
      </c>
      <c r="E22" s="19" t="s">
        <v>14</v>
      </c>
      <c r="F22" s="20" t="s">
        <v>15</v>
      </c>
      <c r="G22" s="17" t="s">
        <v>16</v>
      </c>
      <c r="H22" s="17" t="s">
        <v>17</v>
      </c>
      <c r="I22" s="17" t="s">
        <v>18</v>
      </c>
      <c r="J22" s="21" t="s">
        <v>19</v>
      </c>
    </row>
    <row r="23" customFormat="false" ht="12.75" hidden="false" customHeight="false" outlineLevel="0" collapsed="false">
      <c r="A23" s="16"/>
      <c r="B23" s="17"/>
      <c r="C23" s="17"/>
      <c r="D23" s="27"/>
      <c r="E23" s="17"/>
      <c r="F23" s="17"/>
      <c r="G23" s="17"/>
      <c r="H23" s="17"/>
      <c r="I23" s="17"/>
      <c r="J23" s="21"/>
    </row>
    <row r="24" customFormat="false" ht="12.75" hidden="false" customHeight="false" outlineLevel="0" collapsed="false">
      <c r="A24" s="29" t="s">
        <v>35</v>
      </c>
      <c r="B24" s="29" t="n">
        <v>182</v>
      </c>
      <c r="C24" s="29" t="s">
        <v>36</v>
      </c>
      <c r="D24" s="29" t="n">
        <v>1</v>
      </c>
      <c r="E24" s="29" t="n">
        <v>37</v>
      </c>
      <c r="F24" s="29" t="n">
        <v>37</v>
      </c>
      <c r="G24" s="24" t="n">
        <f aca="false">D24*60+E24+F24/60</f>
        <v>97.6166666666667</v>
      </c>
      <c r="H24" s="12" t="n">
        <f aca="false">$E$20/60*B24</f>
        <v>17.6843333333333</v>
      </c>
      <c r="I24" s="12" t="n">
        <f aca="false">G24-H24</f>
        <v>79.9323333333333</v>
      </c>
      <c r="J24" s="25" t="n">
        <v>8</v>
      </c>
    </row>
    <row r="25" customFormat="false" ht="12.75" hidden="true" customHeight="false" outlineLevel="0" collapsed="false">
      <c r="A25" s="30" t="s">
        <v>37</v>
      </c>
      <c r="B25" s="23" t="n">
        <v>212</v>
      </c>
      <c r="C25" s="23"/>
      <c r="D25" s="31"/>
      <c r="E25" s="23"/>
      <c r="F25" s="23"/>
      <c r="G25" s="24" t="n">
        <f aca="false">D25*60+E25+F25/60</f>
        <v>0</v>
      </c>
      <c r="H25" s="12" t="n">
        <v>0</v>
      </c>
      <c r="I25" s="12" t="n">
        <f aca="false">G25-H25</f>
        <v>0</v>
      </c>
      <c r="J25" s="25" t="s">
        <v>22</v>
      </c>
    </row>
    <row r="26" customFormat="false" ht="12.75" hidden="true" customHeight="false" outlineLevel="0" collapsed="false">
      <c r="A26" s="30" t="s">
        <v>38</v>
      </c>
      <c r="B26" s="23" t="n">
        <v>223</v>
      </c>
      <c r="C26" s="23"/>
      <c r="D26" s="31"/>
      <c r="E26" s="23"/>
      <c r="F26" s="23"/>
      <c r="G26" s="24" t="n">
        <f aca="false">D26*60+E26+F26/60</f>
        <v>0</v>
      </c>
      <c r="H26" s="12" t="n">
        <v>0</v>
      </c>
      <c r="I26" s="12" t="n">
        <f aca="false">G26-H26</f>
        <v>0</v>
      </c>
      <c r="J26" s="25" t="s">
        <v>22</v>
      </c>
    </row>
    <row r="27" customFormat="false" ht="12.75" hidden="true" customHeight="false" outlineLevel="0" collapsed="false">
      <c r="A27" s="30" t="s">
        <v>39</v>
      </c>
      <c r="B27" s="23" t="n">
        <v>173</v>
      </c>
      <c r="C27" s="23"/>
      <c r="D27" s="31"/>
      <c r="E27" s="23"/>
      <c r="F27" s="23"/>
      <c r="G27" s="24" t="n">
        <f aca="false">D27*60+E27+F27/60</f>
        <v>0</v>
      </c>
      <c r="H27" s="12" t="n">
        <v>0</v>
      </c>
      <c r="I27" s="12" t="n">
        <f aca="false">G27-H27</f>
        <v>0</v>
      </c>
      <c r="J27" s="25" t="s">
        <v>22</v>
      </c>
    </row>
    <row r="28" customFormat="false" ht="12.75" hidden="true" customHeight="false" outlineLevel="0" collapsed="false">
      <c r="A28" s="30" t="s">
        <v>40</v>
      </c>
      <c r="B28" s="23" t="n">
        <v>201</v>
      </c>
      <c r="C28" s="23"/>
      <c r="D28" s="31"/>
      <c r="E28" s="23"/>
      <c r="F28" s="23"/>
      <c r="G28" s="24" t="n">
        <f aca="false">D28*60+E28+F28/60</f>
        <v>0</v>
      </c>
      <c r="H28" s="12" t="n">
        <v>0</v>
      </c>
      <c r="I28" s="12" t="n">
        <f aca="false">G28-H28</f>
        <v>0</v>
      </c>
      <c r="J28" s="25" t="s">
        <v>22</v>
      </c>
    </row>
    <row r="29" customFormat="false" ht="12.75" hidden="true" customHeight="false" outlineLevel="0" collapsed="false">
      <c r="A29" s="30" t="s">
        <v>41</v>
      </c>
      <c r="B29" s="23" t="n">
        <v>210</v>
      </c>
      <c r="C29" s="23" t="s">
        <v>36</v>
      </c>
      <c r="D29" s="31" t="n">
        <v>0</v>
      </c>
      <c r="E29" s="23" t="n">
        <v>56</v>
      </c>
      <c r="F29" s="23" t="n">
        <v>49</v>
      </c>
      <c r="G29" s="24" t="n">
        <f aca="false">D29*60+E29+F29/60</f>
        <v>56.8166666666667</v>
      </c>
      <c r="H29" s="12" t="n">
        <f aca="false">$E$20/60*B29</f>
        <v>20.405</v>
      </c>
      <c r="I29" s="12" t="n">
        <f aca="false">G29-H29</f>
        <v>36.4116666666667</v>
      </c>
      <c r="J29" s="25" t="n">
        <v>8</v>
      </c>
    </row>
    <row r="30" customFormat="false" ht="12.75" hidden="false" customHeight="false" outlineLevel="0" collapsed="false">
      <c r="A30" s="30" t="s">
        <v>42</v>
      </c>
      <c r="B30" s="23" t="n">
        <v>213</v>
      </c>
      <c r="C30" s="23" t="s">
        <v>21</v>
      </c>
      <c r="D30" s="31" t="n">
        <v>1</v>
      </c>
      <c r="E30" s="23" t="n">
        <v>48</v>
      </c>
      <c r="F30" s="23" t="n">
        <v>21</v>
      </c>
      <c r="G30" s="24" t="n">
        <f aca="false">D30*60+E30+F30/60</f>
        <v>108.35</v>
      </c>
      <c r="H30" s="12" t="n">
        <f aca="false">$E$20/60*B30</f>
        <v>20.6965</v>
      </c>
      <c r="I30" s="12" t="n">
        <f aca="false">G30-H30</f>
        <v>87.6535</v>
      </c>
      <c r="J30" s="28" t="n">
        <v>9</v>
      </c>
    </row>
    <row r="31" customFormat="false" ht="12.75" hidden="false" customHeight="false" outlineLevel="0" collapsed="false">
      <c r="A31" s="26" t="s">
        <v>43</v>
      </c>
      <c r="B31" s="27" t="n">
        <v>223</v>
      </c>
      <c r="C31" s="23" t="s">
        <v>36</v>
      </c>
      <c r="D31" s="27" t="n">
        <v>1</v>
      </c>
      <c r="E31" s="27" t="n">
        <v>33</v>
      </c>
      <c r="F31" s="27" t="n">
        <v>0</v>
      </c>
      <c r="G31" s="24" t="n">
        <f aca="false">D31*60+E31+F31/60</f>
        <v>93</v>
      </c>
      <c r="H31" s="12" t="n">
        <f aca="false">$E$20/60*B31</f>
        <v>21.6681666666667</v>
      </c>
      <c r="I31" s="12" t="n">
        <f aca="false">G31-H31</f>
        <v>71.3318333333333</v>
      </c>
      <c r="J31" s="28" t="n">
        <v>1</v>
      </c>
    </row>
    <row r="32" customFormat="false" ht="12.75" hidden="true" customHeight="false" outlineLevel="0" collapsed="false">
      <c r="A32" s="30" t="s">
        <v>44</v>
      </c>
      <c r="B32" s="23" t="n">
        <v>218</v>
      </c>
      <c r="C32" s="23"/>
      <c r="D32" s="31"/>
      <c r="E32" s="23"/>
      <c r="F32" s="23"/>
      <c r="G32" s="24" t="n">
        <f aca="false">D32*60+E32+F32/60</f>
        <v>0</v>
      </c>
      <c r="H32" s="12" t="n">
        <v>0</v>
      </c>
      <c r="I32" s="12" t="n">
        <f aca="false">G32-H32</f>
        <v>0</v>
      </c>
      <c r="J32" s="25" t="s">
        <v>22</v>
      </c>
    </row>
    <row r="33" customFormat="false" ht="12.75" hidden="false" customHeight="false" outlineLevel="0" collapsed="false">
      <c r="A33" s="30" t="s">
        <v>45</v>
      </c>
      <c r="B33" s="23" t="n">
        <v>207</v>
      </c>
      <c r="C33" s="23" t="s">
        <v>21</v>
      </c>
      <c r="D33" s="31" t="n">
        <v>1</v>
      </c>
      <c r="E33" s="23" t="n">
        <v>34</v>
      </c>
      <c r="F33" s="23" t="n">
        <v>38</v>
      </c>
      <c r="G33" s="24" t="n">
        <f aca="false">D33*60+E33+F33/60</f>
        <v>94.6333333333333</v>
      </c>
      <c r="H33" s="12" t="n">
        <f aca="false">$E$20/60*B33</f>
        <v>20.1135</v>
      </c>
      <c r="I33" s="12" t="n">
        <f aca="false">G33-H33</f>
        <v>74.5198333333333</v>
      </c>
      <c r="J33" s="28" t="n">
        <v>3</v>
      </c>
    </row>
    <row r="34" customFormat="false" ht="12.75" hidden="true" customHeight="false" outlineLevel="0" collapsed="false">
      <c r="A34" s="30" t="s">
        <v>46</v>
      </c>
      <c r="B34" s="23" t="n">
        <v>243</v>
      </c>
      <c r="C34" s="23"/>
      <c r="D34" s="32" t="n">
        <v>0</v>
      </c>
      <c r="E34" s="23" t="n">
        <v>0</v>
      </c>
      <c r="F34" s="23" t="n">
        <v>0</v>
      </c>
      <c r="G34" s="24" t="n">
        <f aca="false">D34*60+E34+F34/60</f>
        <v>0</v>
      </c>
      <c r="H34" s="12" t="n">
        <v>0</v>
      </c>
      <c r="I34" s="12" t="n">
        <f aca="false">G34-H34</f>
        <v>0</v>
      </c>
      <c r="J34" s="25" t="s">
        <v>22</v>
      </c>
      <c r="N34" s="24"/>
      <c r="O34" s="12"/>
      <c r="P34" s="12"/>
    </row>
    <row r="35" customFormat="false" ht="12.75" hidden="true" customHeight="false" outlineLevel="0" collapsed="false">
      <c r="A35" s="30" t="s">
        <v>47</v>
      </c>
      <c r="B35" s="23" t="n">
        <v>223</v>
      </c>
      <c r="C35" s="23" t="s">
        <v>36</v>
      </c>
      <c r="D35" s="31" t="n">
        <v>0</v>
      </c>
      <c r="E35" s="23" t="n">
        <v>39</v>
      </c>
      <c r="F35" s="23" t="n">
        <v>30</v>
      </c>
      <c r="G35" s="24" t="n">
        <f aca="false">D35*60+E35+F35/60</f>
        <v>39.5</v>
      </c>
      <c r="H35" s="12" t="n">
        <f aca="false">$E$20/60*B35</f>
        <v>21.6681666666667</v>
      </c>
      <c r="I35" s="12" t="n">
        <f aca="false">G35-H35</f>
        <v>17.8318333333333</v>
      </c>
      <c r="J35" s="28" t="s">
        <v>22</v>
      </c>
    </row>
    <row r="36" customFormat="false" ht="12.75" hidden="true" customHeight="false" outlineLevel="0" collapsed="false">
      <c r="A36" s="30" t="s">
        <v>48</v>
      </c>
      <c r="B36" s="23" t="n">
        <v>207</v>
      </c>
      <c r="C36" s="23" t="s">
        <v>21</v>
      </c>
      <c r="D36" s="31" t="n">
        <v>0</v>
      </c>
      <c r="E36" s="23" t="n">
        <v>0</v>
      </c>
      <c r="F36" s="23" t="n">
        <v>0</v>
      </c>
      <c r="G36" s="24" t="n">
        <f aca="false">D36*60+E36+F36/60</f>
        <v>0</v>
      </c>
      <c r="H36" s="12" t="n">
        <v>0</v>
      </c>
      <c r="I36" s="12" t="n">
        <f aca="false">G36-H36</f>
        <v>0</v>
      </c>
      <c r="J36" s="28"/>
    </row>
    <row r="37" customFormat="false" ht="12.75" hidden="false" customHeight="false" outlineLevel="0" collapsed="false">
      <c r="A37" s="30" t="s">
        <v>49</v>
      </c>
      <c r="B37" s="23" t="n">
        <v>237</v>
      </c>
      <c r="C37" s="23" t="s">
        <v>36</v>
      </c>
      <c r="D37" s="31" t="n">
        <v>1</v>
      </c>
      <c r="E37" s="23" t="n">
        <v>38</v>
      </c>
      <c r="F37" s="23" t="n">
        <v>56</v>
      </c>
      <c r="G37" s="24" t="n">
        <f aca="false">D37*60+E37+F37/60</f>
        <v>98.9333333333333</v>
      </c>
      <c r="H37" s="12" t="n">
        <f aca="false">$E$20/60*B37</f>
        <v>23.0285</v>
      </c>
      <c r="I37" s="12" t="n">
        <f aca="false">G37-H37</f>
        <v>75.9048333333333</v>
      </c>
      <c r="J37" s="28" t="n">
        <v>4</v>
      </c>
    </row>
    <row r="38" customFormat="false" ht="12.75" hidden="false" customHeight="false" outlineLevel="0" collapsed="false">
      <c r="A38" s="26" t="s">
        <v>50</v>
      </c>
      <c r="B38" s="27" t="n">
        <v>207</v>
      </c>
      <c r="C38" s="27" t="s">
        <v>21</v>
      </c>
      <c r="D38" s="27" t="n">
        <v>1</v>
      </c>
      <c r="E38" s="27" t="n">
        <v>37</v>
      </c>
      <c r="F38" s="27" t="n">
        <v>8</v>
      </c>
      <c r="G38" s="24" t="n">
        <f aca="false">D38*60+E38+F38/60</f>
        <v>97.1333333333333</v>
      </c>
      <c r="H38" s="12" t="n">
        <f aca="false">$E$20/60*B38</f>
        <v>20.1135</v>
      </c>
      <c r="I38" s="12" t="n">
        <f aca="false">G38-H38</f>
        <v>77.0198333333333</v>
      </c>
      <c r="J38" s="28" t="n">
        <v>5</v>
      </c>
    </row>
    <row r="39" customFormat="false" ht="12.75" hidden="false" customHeight="false" outlineLevel="0" collapsed="false">
      <c r="A39" s="30" t="s">
        <v>51</v>
      </c>
      <c r="B39" s="23" t="n">
        <v>223</v>
      </c>
      <c r="C39" s="23" t="s">
        <v>36</v>
      </c>
      <c r="D39" s="31" t="n">
        <v>1</v>
      </c>
      <c r="E39" s="23" t="n">
        <v>39</v>
      </c>
      <c r="F39" s="23" t="n">
        <v>13</v>
      </c>
      <c r="G39" s="24" t="n">
        <f aca="false">D39*60+E39+F39/60</f>
        <v>99.2166666666667</v>
      </c>
      <c r="H39" s="12" t="n">
        <f aca="false">$E$20/60*B39</f>
        <v>21.6681666666667</v>
      </c>
      <c r="I39" s="12" t="n">
        <f aca="false">G39-H39</f>
        <v>77.5485</v>
      </c>
      <c r="J39" s="28" t="n">
        <v>6</v>
      </c>
    </row>
    <row r="40" customFormat="false" ht="12.75" hidden="false" customHeight="false" outlineLevel="0" collapsed="false">
      <c r="A40" s="29" t="s">
        <v>47</v>
      </c>
      <c r="B40" s="29" t="n">
        <v>223</v>
      </c>
      <c r="C40" s="31" t="s">
        <v>36</v>
      </c>
      <c r="D40" s="29" t="n">
        <v>1</v>
      </c>
      <c r="E40" s="29" t="n">
        <v>35</v>
      </c>
      <c r="F40" s="29" t="n">
        <v>48</v>
      </c>
      <c r="G40" s="24" t="n">
        <f aca="false">D40*60+E40+F40/60</f>
        <v>95.8</v>
      </c>
      <c r="H40" s="12" t="n">
        <f aca="false">$E$20/60*B40</f>
        <v>21.6681666666667</v>
      </c>
      <c r="I40" s="12" t="n">
        <f aca="false">G40-H40</f>
        <v>74.1318333333333</v>
      </c>
      <c r="J40" s="25" t="n">
        <v>2</v>
      </c>
    </row>
    <row r="41" customFormat="false" ht="12.75" hidden="true" customHeight="false" outlineLevel="0" collapsed="false">
      <c r="A41" s="30" t="s">
        <v>52</v>
      </c>
      <c r="B41" s="23" t="n">
        <v>195</v>
      </c>
      <c r="C41" s="23" t="s">
        <v>21</v>
      </c>
      <c r="D41" s="31" t="n">
        <v>1</v>
      </c>
      <c r="E41" s="23" t="n">
        <v>28</v>
      </c>
      <c r="F41" s="23" t="n">
        <v>56</v>
      </c>
      <c r="G41" s="24" t="n">
        <f aca="false">D41*60+E41+F41/60</f>
        <v>88.9333333333333</v>
      </c>
      <c r="H41" s="12" t="n">
        <f aca="false">$E$20/60*B41</f>
        <v>18.9475</v>
      </c>
      <c r="I41" s="12" t="n">
        <f aca="false">G41-H41</f>
        <v>69.9858333333334</v>
      </c>
      <c r="J41" s="28" t="n">
        <v>8</v>
      </c>
    </row>
    <row r="42" customFormat="false" ht="12.75" hidden="false" customHeight="false" outlineLevel="0" collapsed="false">
      <c r="A42" s="33" t="s">
        <v>53</v>
      </c>
      <c r="B42" s="23" t="n">
        <v>186</v>
      </c>
      <c r="C42" s="23" t="s">
        <v>21</v>
      </c>
      <c r="D42" s="31" t="n">
        <v>1</v>
      </c>
      <c r="E42" s="23" t="n">
        <v>37</v>
      </c>
      <c r="F42" s="23" t="n">
        <v>56</v>
      </c>
      <c r="G42" s="24" t="n">
        <f aca="false">D42*60+E42+F42/60</f>
        <v>97.9333333333333</v>
      </c>
      <c r="H42" s="12" t="n">
        <f aca="false">$E$20/60*B42</f>
        <v>18.073</v>
      </c>
      <c r="I42" s="12" t="n">
        <f aca="false">G42-H42</f>
        <v>79.8603333333333</v>
      </c>
      <c r="J42" s="28" t="n">
        <v>7</v>
      </c>
    </row>
    <row r="43" customFormat="false" ht="12.75" hidden="false" customHeight="false" outlineLevel="0" collapsed="false">
      <c r="A43" s="29" t="s">
        <v>54</v>
      </c>
      <c r="B43" s="23" t="n">
        <v>204</v>
      </c>
      <c r="C43" s="23" t="s">
        <v>36</v>
      </c>
      <c r="D43" s="23" t="n">
        <v>1</v>
      </c>
      <c r="E43" s="27" t="n">
        <v>47</v>
      </c>
      <c r="F43" s="23" t="n">
        <v>53</v>
      </c>
      <c r="G43" s="24" t="n">
        <f aca="false">D43*60+E43+F43/60</f>
        <v>107.883333333333</v>
      </c>
      <c r="H43" s="12" t="n">
        <f aca="false">$E$20/60*B43</f>
        <v>19.822</v>
      </c>
      <c r="I43" s="12" t="n">
        <f aca="false">G43-H43</f>
        <v>88.0613333333333</v>
      </c>
      <c r="J43" s="25" t="n">
        <v>10</v>
      </c>
    </row>
    <row r="44" customFormat="false" ht="12.75" hidden="true" customHeight="false" outlineLevel="0" collapsed="false">
      <c r="A44" s="29"/>
      <c r="B44" s="23"/>
      <c r="C44" s="23"/>
      <c r="D44" s="23"/>
      <c r="E44" s="27"/>
      <c r="F44" s="23"/>
      <c r="G44" s="24"/>
      <c r="H44" s="12" t="n">
        <f aca="false">$E$20/60*B44</f>
        <v>0</v>
      </c>
      <c r="I44" s="12"/>
      <c r="J44" s="25"/>
    </row>
    <row r="45" customFormat="false" ht="12.75" hidden="false" customHeight="false" outlineLevel="0" collapsed="false">
      <c r="A45" s="2" t="s">
        <v>1</v>
      </c>
      <c r="B45" s="3" t="n">
        <v>40467</v>
      </c>
      <c r="C45" s="3"/>
      <c r="D45" s="4"/>
      <c r="E45" s="4"/>
      <c r="F45" s="6"/>
      <c r="G45" s="6"/>
      <c r="H45" s="6"/>
      <c r="I45" s="6"/>
      <c r="J45" s="7"/>
    </row>
    <row r="46" customFormat="false" ht="12.75" hidden="false" customHeight="false" outlineLevel="0" collapsed="false">
      <c r="A46" s="9" t="s">
        <v>55</v>
      </c>
      <c r="B46" s="10"/>
      <c r="C46" s="10"/>
      <c r="D46" s="11" t="s">
        <v>4</v>
      </c>
      <c r="E46" s="12" t="n">
        <v>5.83</v>
      </c>
      <c r="F46" s="13"/>
      <c r="G46" s="13"/>
      <c r="H46" s="13" t="s">
        <v>5</v>
      </c>
      <c r="I46" s="13" t="s">
        <v>6</v>
      </c>
      <c r="J46" s="14"/>
    </row>
    <row r="47" customFormat="false" ht="12.75" hidden="false" customHeight="false" outlineLevel="0" collapsed="false">
      <c r="A47" s="15"/>
      <c r="B47" s="13"/>
      <c r="C47" s="13"/>
      <c r="D47" s="13"/>
      <c r="E47" s="13"/>
      <c r="F47" s="13"/>
      <c r="G47" s="13" t="s">
        <v>7</v>
      </c>
      <c r="H47" s="13" t="s">
        <v>8</v>
      </c>
      <c r="I47" s="13" t="s">
        <v>9</v>
      </c>
      <c r="J47" s="14"/>
      <c r="O47" s="12"/>
      <c r="P47" s="12"/>
      <c r="Q47" s="12"/>
    </row>
    <row r="48" customFormat="false" ht="12.75" hidden="false" customHeight="false" outlineLevel="0" collapsed="false">
      <c r="A48" s="16" t="s">
        <v>10</v>
      </c>
      <c r="B48" s="17" t="s">
        <v>11</v>
      </c>
      <c r="C48" s="17" t="s">
        <v>12</v>
      </c>
      <c r="D48" s="18" t="s">
        <v>13</v>
      </c>
      <c r="E48" s="19" t="s">
        <v>14</v>
      </c>
      <c r="F48" s="20" t="s">
        <v>15</v>
      </c>
      <c r="G48" s="17" t="s">
        <v>16</v>
      </c>
      <c r="H48" s="17" t="s">
        <v>17</v>
      </c>
      <c r="I48" s="17" t="s">
        <v>18</v>
      </c>
      <c r="J48" s="21" t="s">
        <v>19</v>
      </c>
    </row>
    <row r="49" customFormat="false" ht="12.75" hidden="false" customHeight="false" outlineLevel="0" collapsed="false">
      <c r="A49" s="30"/>
      <c r="B49" s="23"/>
      <c r="C49" s="23"/>
      <c r="D49" s="31"/>
      <c r="E49" s="23"/>
      <c r="F49" s="23"/>
      <c r="G49" s="24"/>
      <c r="H49" s="24"/>
      <c r="I49" s="24"/>
      <c r="J49" s="28"/>
    </row>
    <row r="50" customFormat="false" ht="12.75" hidden="true" customHeight="false" outlineLevel="0" collapsed="false">
      <c r="A50" s="34" t="s">
        <v>56</v>
      </c>
      <c r="B50" s="27" t="n">
        <v>243</v>
      </c>
      <c r="C50" s="27" t="s">
        <v>21</v>
      </c>
      <c r="D50" s="27" t="n">
        <v>0</v>
      </c>
      <c r="E50" s="27" t="n">
        <v>59</v>
      </c>
      <c r="F50" s="27" t="n">
        <v>14</v>
      </c>
      <c r="G50" s="12" t="n">
        <f aca="false">D50*60+E50+F50/60</f>
        <v>59.2333333333333</v>
      </c>
      <c r="H50" s="12" t="n">
        <f aca="false">$E$46/60*B50</f>
        <v>23.6115</v>
      </c>
      <c r="I50" s="12" t="n">
        <f aca="false">G50-H50</f>
        <v>35.6218333333333</v>
      </c>
      <c r="J50" s="25" t="n">
        <v>4</v>
      </c>
    </row>
    <row r="51" customFormat="false" ht="12.75" hidden="true" customHeight="false" outlineLevel="0" collapsed="false">
      <c r="A51" s="22" t="s">
        <v>57</v>
      </c>
      <c r="B51" s="23" t="n">
        <v>165</v>
      </c>
      <c r="C51" s="23" t="s">
        <v>36</v>
      </c>
      <c r="D51" s="31" t="s">
        <v>58</v>
      </c>
      <c r="E51" s="23" t="s">
        <v>58</v>
      </c>
      <c r="F51" s="23" t="s">
        <v>58</v>
      </c>
      <c r="G51" s="12"/>
      <c r="H51" s="12" t="n">
        <v>0</v>
      </c>
      <c r="I51" s="12" t="n">
        <f aca="false">G51-H51</f>
        <v>0</v>
      </c>
      <c r="J51" s="25" t="s">
        <v>22</v>
      </c>
    </row>
    <row r="52" customFormat="false" ht="12.75" hidden="true" customHeight="false" outlineLevel="0" collapsed="false">
      <c r="A52" s="30" t="s">
        <v>44</v>
      </c>
      <c r="B52" s="23" t="n">
        <v>218</v>
      </c>
      <c r="C52" s="23" t="s">
        <v>36</v>
      </c>
      <c r="D52" s="31"/>
      <c r="E52" s="23"/>
      <c r="F52" s="23"/>
      <c r="G52" s="12" t="n">
        <f aca="false">D52*60+E52+F52/60</f>
        <v>0</v>
      </c>
      <c r="H52" s="12" t="n">
        <v>0</v>
      </c>
      <c r="I52" s="12" t="n">
        <f aca="false">G52-H52</f>
        <v>0</v>
      </c>
      <c r="J52" s="25" t="s">
        <v>22</v>
      </c>
    </row>
    <row r="53" customFormat="false" ht="12.75" hidden="false" customHeight="false" outlineLevel="0" collapsed="false">
      <c r="A53" s="34" t="s">
        <v>59</v>
      </c>
      <c r="B53" s="27" t="n">
        <v>253</v>
      </c>
      <c r="C53" s="27" t="s">
        <v>36</v>
      </c>
      <c r="D53" s="27" t="n">
        <v>0</v>
      </c>
      <c r="E53" s="27" t="n">
        <v>0</v>
      </c>
      <c r="F53" s="27" t="n">
        <v>0</v>
      </c>
      <c r="G53" s="12" t="n">
        <f aca="false">D53*60+E53+F53/60</f>
        <v>0</v>
      </c>
      <c r="H53" s="12" t="n">
        <f aca="false">$E$46/60*B53</f>
        <v>24.5831666666667</v>
      </c>
      <c r="I53" s="12" t="n">
        <f aca="false">G53-H53</f>
        <v>-24.5831666666667</v>
      </c>
      <c r="J53" s="28" t="s">
        <v>60</v>
      </c>
      <c r="M53" s="12"/>
      <c r="N53" s="12"/>
      <c r="O53" s="12"/>
    </row>
    <row r="54" customFormat="false" ht="12.75" hidden="false" customHeight="false" outlineLevel="0" collapsed="false">
      <c r="A54" s="26" t="s">
        <v>61</v>
      </c>
      <c r="B54" s="27" t="n">
        <v>204</v>
      </c>
      <c r="C54" s="27" t="s">
        <v>36</v>
      </c>
      <c r="D54" s="27" t="n">
        <v>1</v>
      </c>
      <c r="E54" s="27" t="n">
        <v>56</v>
      </c>
      <c r="F54" s="27" t="n">
        <v>33</v>
      </c>
      <c r="G54" s="12" t="n">
        <f aca="false">D54*60+E54+F54/60</f>
        <v>116.55</v>
      </c>
      <c r="H54" s="12" t="n">
        <f aca="false">$E$46/60*B54</f>
        <v>19.822</v>
      </c>
      <c r="I54" s="12" t="n">
        <f aca="false">G54-H54</f>
        <v>96.728</v>
      </c>
      <c r="J54" s="28" t="n">
        <v>3</v>
      </c>
    </row>
    <row r="55" customFormat="false" ht="12.75" hidden="false" customHeight="false" outlineLevel="0" collapsed="false">
      <c r="A55" s="34" t="s">
        <v>62</v>
      </c>
      <c r="B55" s="27" t="n">
        <v>261</v>
      </c>
      <c r="C55" s="27" t="s">
        <v>36</v>
      </c>
      <c r="D55" s="35" t="n">
        <v>1</v>
      </c>
      <c r="E55" s="27" t="n">
        <v>51</v>
      </c>
      <c r="F55" s="27" t="n">
        <v>40</v>
      </c>
      <c r="G55" s="12" t="n">
        <f aca="false">D55*60+E55+F55/60</f>
        <v>111.666666666667</v>
      </c>
      <c r="H55" s="12" t="n">
        <f aca="false">$E$46/60*B55</f>
        <v>25.3605</v>
      </c>
      <c r="I55" s="12" t="n">
        <f aca="false">G55-H55</f>
        <v>86.3061666666667</v>
      </c>
      <c r="J55" s="28" t="n">
        <v>1</v>
      </c>
      <c r="O55" s="12"/>
      <c r="P55" s="12"/>
      <c r="Q55" s="12"/>
    </row>
    <row r="56" customFormat="false" ht="12.75" hidden="true" customHeight="false" outlineLevel="0" collapsed="false">
      <c r="A56" s="26" t="s">
        <v>63</v>
      </c>
      <c r="B56" s="27" t="n">
        <v>233</v>
      </c>
      <c r="C56" s="27" t="s">
        <v>36</v>
      </c>
      <c r="D56" s="36" t="n">
        <v>2</v>
      </c>
      <c r="E56" s="27" t="n">
        <v>12</v>
      </c>
      <c r="F56" s="27" t="n">
        <v>32</v>
      </c>
      <c r="G56" s="12" t="n">
        <f aca="false">D56*60+E56+F56/60</f>
        <v>132.533333333333</v>
      </c>
      <c r="H56" s="12" t="n">
        <f aca="false">$E$46/60*B56</f>
        <v>22.6398333333333</v>
      </c>
      <c r="I56" s="12" t="n">
        <f aca="false">G56-H56</f>
        <v>109.8935</v>
      </c>
      <c r="J56" s="28" t="s">
        <v>22</v>
      </c>
    </row>
    <row r="57" customFormat="false" ht="12.75" hidden="false" customHeight="false" outlineLevel="0" collapsed="false">
      <c r="A57" s="22" t="s">
        <v>64</v>
      </c>
      <c r="B57" s="23" t="n">
        <v>258</v>
      </c>
      <c r="C57" s="23" t="s">
        <v>36</v>
      </c>
      <c r="D57" s="33" t="n">
        <v>1</v>
      </c>
      <c r="E57" s="23" t="n">
        <v>52</v>
      </c>
      <c r="F57" s="23" t="n">
        <v>16</v>
      </c>
      <c r="G57" s="12" t="n">
        <f aca="false">D57*60+E57+F57/60</f>
        <v>112.266666666667</v>
      </c>
      <c r="H57" s="12" t="n">
        <f aca="false">$E$46/60*B57</f>
        <v>25.069</v>
      </c>
      <c r="I57" s="12" t="n">
        <f aca="false">G57-H57</f>
        <v>87.1976666666667</v>
      </c>
      <c r="J57" s="25" t="n">
        <v>2</v>
      </c>
    </row>
    <row r="58" customFormat="false" ht="12.75" hidden="false" customHeight="false" outlineLevel="0" collapsed="false">
      <c r="A58" s="22" t="s">
        <v>65</v>
      </c>
      <c r="B58" s="23" t="n">
        <v>255</v>
      </c>
      <c r="C58" s="23" t="s">
        <v>36</v>
      </c>
      <c r="D58" s="33" t="n">
        <v>2</v>
      </c>
      <c r="E58" s="23" t="n">
        <v>17</v>
      </c>
      <c r="F58" s="23" t="n">
        <v>45</v>
      </c>
      <c r="G58" s="24" t="n">
        <f aca="false">D58*60+E58+F58/60</f>
        <v>137.75</v>
      </c>
      <c r="H58" s="24" t="n">
        <f aca="false">$E$46/60*B58</f>
        <v>24.7775</v>
      </c>
      <c r="I58" s="24" t="n">
        <f aca="false">G58-H58</f>
        <v>112.9725</v>
      </c>
      <c r="J58" s="25" t="n">
        <v>6</v>
      </c>
    </row>
    <row r="59" customFormat="false" ht="12.75" hidden="false" customHeight="false" outlineLevel="0" collapsed="false">
      <c r="A59" s="22" t="s">
        <v>66</v>
      </c>
      <c r="B59" s="23" t="n">
        <v>243</v>
      </c>
      <c r="C59" s="23" t="s">
        <v>21</v>
      </c>
      <c r="D59" s="33" t="n">
        <v>2</v>
      </c>
      <c r="E59" s="23" t="n">
        <v>12</v>
      </c>
      <c r="F59" s="23" t="n">
        <v>53</v>
      </c>
      <c r="G59" s="24" t="n">
        <f aca="false">D59*60+E59+F59/60</f>
        <v>132.883333333333</v>
      </c>
      <c r="H59" s="24" t="n">
        <f aca="false">$E$46/60*B59</f>
        <v>23.6115</v>
      </c>
      <c r="I59" s="24" t="n">
        <f aca="false">G59-H59</f>
        <v>109.271833333333</v>
      </c>
      <c r="J59" s="25" t="n">
        <v>5</v>
      </c>
    </row>
    <row r="60" customFormat="false" ht="12.75" hidden="false" customHeight="false" outlineLevel="0" collapsed="false">
      <c r="A60" s="22" t="s">
        <v>67</v>
      </c>
      <c r="B60" s="23" t="n">
        <v>166</v>
      </c>
      <c r="C60" s="23" t="s">
        <v>36</v>
      </c>
      <c r="D60" s="33" t="n">
        <v>1</v>
      </c>
      <c r="E60" s="23" t="n">
        <v>54</v>
      </c>
      <c r="F60" s="23" t="n">
        <v>59</v>
      </c>
      <c r="G60" s="24" t="n">
        <f aca="false">D60*60+E60+F60/60</f>
        <v>114.983333333333</v>
      </c>
      <c r="H60" s="24" t="n">
        <f aca="false">$E$46/60*B60</f>
        <v>16.1296666666667</v>
      </c>
      <c r="I60" s="24" t="n">
        <f aca="false">G60-H60</f>
        <v>98.8536666666667</v>
      </c>
      <c r="J60" s="25" t="n">
        <v>4</v>
      </c>
    </row>
    <row r="61" customFormat="false" ht="12.75" hidden="true" customHeight="false" outlineLevel="0" collapsed="false">
      <c r="H61" s="24" t="n">
        <f aca="false">$E$46/60*B61</f>
        <v>0</v>
      </c>
    </row>
    <row r="62" customFormat="false" ht="12.75" hidden="true" customHeight="false" outlineLevel="0" collapsed="false">
      <c r="H62" s="24" t="n">
        <f aca="false">$E$46/60*B62</f>
        <v>0</v>
      </c>
    </row>
  </sheetData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Bunny</cp:lastModifiedBy>
  <cp:lastPrinted>2010-10-17T17:05:50Z</cp:lastPrinted>
  <dcterms:modified xsi:type="dcterms:W3CDTF">2010-10-17T18:14:25Z</dcterms:modified>
  <cp:revision>0</cp:revision>
  <dc:subject/>
  <dc:title/>
</cp:coreProperties>
</file>