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4" sheetId="3" state="visible" r:id="rId4"/>
    <sheet name="RefSheet" sheetId="4" state="visible" r:id="rId5"/>
    <sheet name="Fleet3" sheetId="5" state="visible" r:id="rId6"/>
  </sheets>
  <definedNames>
    <definedName function="false" hidden="false" localSheetId="0" name="_xlnm.Print_Area" vbProcedure="false">Fleet1!$A$1:$O$27</definedName>
    <definedName function="false" hidden="false" localSheetId="1" name="_xlnm.Print_Area" vbProcedure="false">Fleet2!$A$1:$O$28</definedName>
    <definedName function="false" hidden="false" localSheetId="4" name="_xlnm.Print_Area" vbProcedure="false">Fleet3!$A$1:$O$26</definedName>
    <definedName function="false" hidden="false" localSheetId="2" name="_xlnm.Print_Area" vbProcedure="false">Fleet4!$A$1:$O$26</definedName>
    <definedName function="false" hidden="false" localSheetId="3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9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9/22/2012         Series: Fall         Race: 3  RC:  Phillip / Witten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Arnold</t>
  </si>
  <si>
    <t xml:space="preserve">Bushido</t>
  </si>
  <si>
    <t xml:space="preserve">Beneteau 8M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n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helton</t>
  </si>
  <si>
    <t xml:space="preserve">Victory</t>
  </si>
  <si>
    <t xml:space="preserve">Bavaria 77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DSQ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53</v>
      </c>
      <c r="L10" s="15" t="n">
        <v>56</v>
      </c>
      <c r="M10" s="18" t="n">
        <f aca="false">IF(K10&gt;0,K10+L10/60," ")</f>
        <v>53.9333333333333</v>
      </c>
      <c r="N10" s="18" t="n">
        <f aca="false">IFERROR(R10," ")</f>
        <v>50.404984423676</v>
      </c>
      <c r="O10" s="15" t="n">
        <v>1</v>
      </c>
      <c r="Q10" s="19" t="s">
        <v>33</v>
      </c>
      <c r="R10" s="4" t="n">
        <f aca="false">IF(M10&gt;0,IF(Q10="s",M10*I10,0)+IF(Q10="n",M10*J10,0)," ")</f>
        <v>50.404984423676</v>
      </c>
      <c r="S10" s="12" t="n">
        <f aca="false">RANK(N10,$N$10:$N$21,1)</f>
        <v>1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/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 t="n">
        <v>55</v>
      </c>
      <c r="L12" s="15" t="n">
        <v>10</v>
      </c>
      <c r="M12" s="18" t="n">
        <f aca="false">IF(K12&gt;0,K12+L12/60," ")</f>
        <v>55.1666666666667</v>
      </c>
      <c r="N12" s="18" t="n">
        <f aca="false">IFERROR(R12," ")</f>
        <v>51.5576323987539</v>
      </c>
      <c r="O12" s="15" t="n">
        <f aca="false">IFERROR(S12," ")</f>
        <v>2</v>
      </c>
      <c r="Q12" s="20" t="s">
        <v>36</v>
      </c>
      <c r="R12" s="4" t="n">
        <f aca="false">IF(M12&gt;0,IF(Q12="s",M12*I12,0)+IF(Q12="n",M12*J12,0)," ")</f>
        <v>51.5576323987539</v>
      </c>
      <c r="S12" s="12" t="n">
        <f aca="false">RANK(N12,$N$10:$N$21,1)</f>
        <v>2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 t="n">
        <v>59</v>
      </c>
      <c r="L14" s="15" t="n">
        <v>4</v>
      </c>
      <c r="M14" s="18" t="n">
        <f aca="false">IF(K14&gt;0,K14+L14/60," ")</f>
        <v>59.0666666666667</v>
      </c>
      <c r="N14" s="18" t="n">
        <f aca="false">IFERROR(R14," ")</f>
        <v>55.202492211838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55.202492211838</v>
      </c>
      <c r="S14" s="12" t="n">
        <f aca="false">RANK(N14,$N$10:$N$21,1)</f>
        <v>3</v>
      </c>
    </row>
    <row r="15" s="4" customFormat="true" ht="20.1" hidden="false" customHeight="true" outlineLevel="0" collapsed="false">
      <c r="A15" s="15" t="s">
        <v>43</v>
      </c>
      <c r="B15" s="15" t="s">
        <v>44</v>
      </c>
      <c r="C15" s="15"/>
      <c r="D15" s="15"/>
      <c r="E15" s="16" t="s">
        <v>45</v>
      </c>
      <c r="F15" s="16"/>
      <c r="G15" s="16" t="n">
        <v>156</v>
      </c>
      <c r="H15" s="16" t="n">
        <f aca="false">+G15+15</f>
        <v>171</v>
      </c>
      <c r="I15" s="17" t="n">
        <f aca="false">1000/(900+G15)</f>
        <v>0.946969696969697</v>
      </c>
      <c r="J15" s="17" t="n">
        <f aca="false">1000/(900+H15)</f>
        <v>0.933706816059757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/>
      <c r="B16" s="15"/>
      <c r="C16" s="15"/>
      <c r="D16" s="15"/>
      <c r="E16" s="16"/>
      <c r="F16" s="16"/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46</v>
      </c>
      <c r="B17" s="15" t="s">
        <v>47</v>
      </c>
      <c r="C17" s="15"/>
      <c r="D17" s="15"/>
      <c r="E17" s="16" t="s">
        <v>48</v>
      </c>
      <c r="F17" s="16" t="n">
        <v>119</v>
      </c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/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7"/>
      <c r="J21" s="17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1,1)</f>
        <v>#VALUE!</v>
      </c>
    </row>
    <row r="22" s="4" customFormat="true" ht="21" hidden="false" customHeight="false" outlineLevel="0" collapsed="false">
      <c r="A22" s="24" t="s">
        <v>49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Q22" s="26"/>
    </row>
    <row r="23" s="4" customFormat="true" ht="21" hidden="false" customHeight="false" outlineLevel="0" collapsed="false">
      <c r="A23" s="27" t="s">
        <v>50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Q23" s="26"/>
    </row>
    <row r="24" s="4" customFormat="true" ht="18.75" hidden="false" customHeight="false" outlineLevel="0" collapsed="false">
      <c r="A24" s="28" t="s">
        <v>5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6"/>
    </row>
    <row r="25" s="4" customFormat="tru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Q25" s="26"/>
    </row>
    <row r="26" s="4" customFormat="true" ht="18.75" hidden="false" customHeight="false" outlineLevel="0" collapsed="false">
      <c r="A26" s="28" t="s">
        <v>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  <row r="27" s="4" customFormat="true" ht="18.75" hidden="false" customHeight="false" outlineLevel="0" collapsed="false">
      <c r="A27" s="28" t="s">
        <v>5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Q27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O23"/>
    <mergeCell ref="A24:O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55</v>
      </c>
      <c r="B10" s="15" t="s">
        <v>56</v>
      </c>
      <c r="C10" s="15"/>
      <c r="D10" s="15"/>
      <c r="E10" s="16" t="s">
        <v>57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59</v>
      </c>
      <c r="L10" s="15" t="n">
        <v>44</v>
      </c>
      <c r="M10" s="18" t="n">
        <f aca="false">IF(K10&gt;0,K10+L10/60," ")</f>
        <v>59.7333333333333</v>
      </c>
      <c r="N10" s="18" t="n">
        <f aca="false">IFERROR(R10," ")</f>
        <v>53.190857821312</v>
      </c>
      <c r="O10" s="15" t="n">
        <f aca="false">IFERROR(S10," ")</f>
        <v>3</v>
      </c>
      <c r="Q10" s="19" t="s">
        <v>58</v>
      </c>
      <c r="R10" s="4" t="n">
        <f aca="false">IF(M10&gt;0,IF(Q10="s",M10*I10,0)+IF(Q10="n",M10*J10,0)," ")</f>
        <v>53.190857821312</v>
      </c>
      <c r="S10" s="12" t="n">
        <f aca="false">RANK(N10,$N$10:$N$21,1)</f>
        <v>3</v>
      </c>
    </row>
    <row r="11" s="4" customFormat="true" ht="20.1" hidden="false" customHeight="true" outlineLevel="0" collapsed="false">
      <c r="A11" s="15" t="s">
        <v>59</v>
      </c>
      <c r="B11" s="15" t="s">
        <v>60</v>
      </c>
      <c r="C11" s="15"/>
      <c r="D11" s="15"/>
      <c r="E11" s="16" t="s">
        <v>61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58</v>
      </c>
      <c r="L11" s="15" t="n">
        <v>20</v>
      </c>
      <c r="M11" s="18" t="n">
        <f aca="false">IF(K11&gt;0,K11+L11/60," ")</f>
        <v>58.3333333333333</v>
      </c>
      <c r="N11" s="18" t="n">
        <f aca="false">IFERROR(R11," ")</f>
        <v>52.7426160337553</v>
      </c>
      <c r="O11" s="15" t="n">
        <f aca="false">IFERROR(S11," ")</f>
        <v>2</v>
      </c>
      <c r="Q11" s="20" t="s">
        <v>36</v>
      </c>
      <c r="R11" s="4" t="n">
        <f aca="false">IF(M11&gt;0,IF(Q11="s",M11*I11,0)+IF(Q11="n",M11*J11,0)," ")</f>
        <v>52.7426160337553</v>
      </c>
      <c r="S11" s="12" t="n">
        <f aca="false">RANK(N11,$N$10:$N$21,1)</f>
        <v>2</v>
      </c>
    </row>
    <row r="12" s="4" customFormat="true" ht="20.1" hidden="false" customHeight="true" outlineLevel="0" collapsed="false">
      <c r="A12" s="15" t="s">
        <v>62</v>
      </c>
      <c r="B12" s="15" t="s">
        <v>63</v>
      </c>
      <c r="C12" s="15"/>
      <c r="D12" s="15"/>
      <c r="E12" s="16" t="s">
        <v>64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33</v>
      </c>
      <c r="R12" s="4" t="e">
        <f aca="false">IF(M12&gt;0,IF(Q12="s",M12*I12,0)+IF(Q12="n",M12*J12,0)," ")</f>
        <v>#VALUE!</v>
      </c>
      <c r="S12" s="12" t="e">
        <f aca="false">RANK(N12,$N$10:$N$21,1)</f>
        <v>#VALUE!</v>
      </c>
    </row>
    <row r="13" s="4" customFormat="true" ht="20.1" hidden="false" customHeight="true" outlineLevel="0" collapsed="false">
      <c r="A13" s="15" t="s">
        <v>65</v>
      </c>
      <c r="B13" s="15" t="s">
        <v>66</v>
      </c>
      <c r="C13" s="15"/>
      <c r="D13" s="15"/>
      <c r="E13" s="16" t="s">
        <v>67</v>
      </c>
      <c r="F13" s="16"/>
      <c r="G13" s="16" t="n">
        <v>222</v>
      </c>
      <c r="H13" s="16" t="n">
        <f aca="false">+G13+15</f>
        <v>237</v>
      </c>
      <c r="I13" s="17" t="n">
        <f aca="false">1000/(900+G13)</f>
        <v>0.89126559714795</v>
      </c>
      <c r="J13" s="17" t="n">
        <f aca="false">1000/(900+H13)</f>
        <v>0.879507475813544</v>
      </c>
      <c r="K13" s="15"/>
      <c r="L13" s="15"/>
      <c r="M13" s="18" t="str">
        <f aca="false">IF(K13&gt;0,K13+L13/60," ")</f>
        <v> </v>
      </c>
      <c r="N13" s="18" t="str">
        <f aca="false">IFERROR(R13," ")</f>
        <v> </v>
      </c>
      <c r="O13" s="15" t="str">
        <f aca="false">IFERROR(S13," ")</f>
        <v> </v>
      </c>
      <c r="Q13" s="20" t="s">
        <v>36</v>
      </c>
      <c r="R13" s="4" t="e">
        <f aca="false">IF(M13&gt;0,IF(Q13="s",M13*I13,0)+IF(Q13="n",M13*J13,0)," ")</f>
        <v>#VALUE!</v>
      </c>
      <c r="S13" s="12" t="e">
        <f aca="false">RANK(N13,$N$10:$N$21,1)</f>
        <v>#VALUE!</v>
      </c>
    </row>
    <row r="14" s="4" customFormat="true" ht="20.1" hidden="false" customHeight="true" outlineLevel="0" collapsed="false">
      <c r="A14" s="15" t="s">
        <v>68</v>
      </c>
      <c r="B14" s="15" t="s">
        <v>69</v>
      </c>
      <c r="C14" s="15"/>
      <c r="D14" s="15"/>
      <c r="E14" s="16" t="s">
        <v>70</v>
      </c>
      <c r="F14" s="16" t="n">
        <v>2480</v>
      </c>
      <c r="G14" s="16" t="n">
        <v>221</v>
      </c>
      <c r="H14" s="16" t="n">
        <f aca="false">+G14+15</f>
        <v>236</v>
      </c>
      <c r="I14" s="17" t="n">
        <f aca="false">1000/(900+G14)</f>
        <v>0.892060660124889</v>
      </c>
      <c r="J14" s="17" t="n">
        <f aca="false">1000/(900+H14)</f>
        <v>0.88028169014084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8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71</v>
      </c>
      <c r="B15" s="15" t="s">
        <v>72</v>
      </c>
      <c r="C15" s="15"/>
      <c r="D15" s="15"/>
      <c r="E15" s="16" t="s">
        <v>61</v>
      </c>
      <c r="F15" s="16" t="n">
        <v>75</v>
      </c>
      <c r="G15" s="16" t="n">
        <v>206</v>
      </c>
      <c r="H15" s="16" t="n">
        <f aca="false">+G15+15</f>
        <v>221</v>
      </c>
      <c r="I15" s="16" t="n">
        <f aca="false">1000/(900+G15)</f>
        <v>0.904159132007233</v>
      </c>
      <c r="J15" s="17" t="n">
        <f aca="false">1000/(900+H15)</f>
        <v>0.892060660124889</v>
      </c>
      <c r="K15" s="15" t="n">
        <v>57</v>
      </c>
      <c r="L15" s="15" t="n">
        <v>55</v>
      </c>
      <c r="M15" s="18" t="n">
        <f aca="false">IF(K15&gt;0,K15+L15/60," ")</f>
        <v>57.9166666666667</v>
      </c>
      <c r="N15" s="18" t="n">
        <f aca="false">IFERROR(R15," ")</f>
        <v>52.3658830620856</v>
      </c>
      <c r="O15" s="15" t="n">
        <f aca="false">IFERROR(S15," ")</f>
        <v>1</v>
      </c>
      <c r="Q15" s="20" t="s">
        <v>36</v>
      </c>
      <c r="R15" s="4" t="n">
        <f aca="false">IF(M15&gt;0,IF(Q15="s",M15*I15,0)+IF(Q15="n",M15*J15,0)," ")</f>
        <v>52.3658830620856</v>
      </c>
      <c r="S15" s="12" t="n">
        <f aca="false">RANK(N15,$N$10:$N$21,1)</f>
        <v>1</v>
      </c>
    </row>
    <row r="16" s="4" customFormat="true" ht="20.1" hidden="false" customHeight="true" outlineLevel="0" collapsed="false">
      <c r="A16" s="15" t="s">
        <v>73</v>
      </c>
      <c r="B16" s="15" t="s">
        <v>74</v>
      </c>
      <c r="C16" s="15"/>
      <c r="D16" s="15"/>
      <c r="E16" s="16" t="s">
        <v>75</v>
      </c>
      <c r="F16" s="16" t="n">
        <v>6</v>
      </c>
      <c r="G16" s="16" t="n">
        <v>213</v>
      </c>
      <c r="H16" s="16" t="n">
        <f aca="false">+G16+15</f>
        <v>228</v>
      </c>
      <c r="I16" s="16" t="n">
        <f aca="false">1000/(900+G16)</f>
        <v>0.898472596585804</v>
      </c>
      <c r="J16" s="17" t="n">
        <f aca="false">1000/(900+H16)</f>
        <v>0.886524822695035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">
        <v>76</v>
      </c>
      <c r="Q16" s="20" t="s">
        <v>58</v>
      </c>
      <c r="R16" s="4" t="e">
        <f aca="false">IF(M16&gt;0,IF(Q16="s",M16*I16,0)+IF(Q16="n",M16*J16,0)," ")</f>
        <v>#VALUE!</v>
      </c>
      <c r="S16" s="12" t="e">
        <f aca="false">RANK(N16,$N$10:$N$21,1)</f>
        <v>#VALUE!</v>
      </c>
    </row>
    <row r="17" s="4" customFormat="true" ht="20.1" hidden="false" customHeight="true" outlineLevel="0" collapsed="false">
      <c r="A17" s="15" t="s">
        <v>77</v>
      </c>
      <c r="B17" s="15" t="s">
        <v>78</v>
      </c>
      <c r="C17" s="15"/>
      <c r="D17" s="15"/>
      <c r="E17" s="16" t="s">
        <v>79</v>
      </c>
      <c r="F17" s="16" t="n">
        <v>1687</v>
      </c>
      <c r="G17" s="16" t="n">
        <v>222</v>
      </c>
      <c r="H17" s="16" t="n">
        <f aca="false">+G17+15</f>
        <v>237</v>
      </c>
      <c r="I17" s="16" t="n">
        <f aca="false">1000/(900+G17)</f>
        <v>0.89126559714795</v>
      </c>
      <c r="J17" s="17" t="n">
        <f aca="false">1000/(900+H17)</f>
        <v>0.879507475813544</v>
      </c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 t="s">
        <v>80</v>
      </c>
      <c r="B18" s="15" t="s">
        <v>81</v>
      </c>
      <c r="C18" s="15"/>
      <c r="D18" s="15"/>
      <c r="E18" s="16" t="s">
        <v>82</v>
      </c>
      <c r="F18" s="16" t="n">
        <v>1183</v>
      </c>
      <c r="G18" s="16" t="n">
        <v>213</v>
      </c>
      <c r="H18" s="16" t="n">
        <f aca="false">+G18+15</f>
        <v>228</v>
      </c>
      <c r="I18" s="16" t="n">
        <f aca="false">1000/(900+G18)</f>
        <v>0.898472596585804</v>
      </c>
      <c r="J18" s="16" t="n">
        <f aca="false">1000/(900+H18)</f>
        <v>0.886524822695035</v>
      </c>
      <c r="K18" s="15" t="n">
        <v>72</v>
      </c>
      <c r="L18" s="15" t="n">
        <v>21</v>
      </c>
      <c r="M18" s="18" t="n">
        <f aca="false">IF(K18&gt;0,K18+L18/60," ")</f>
        <v>72.35</v>
      </c>
      <c r="N18" s="18" t="n">
        <f aca="false">IFERROR(R18," ")</f>
        <v>65.0044923629829</v>
      </c>
      <c r="O18" s="15" t="n">
        <f aca="false">IFERROR(S18," ")</f>
        <v>4</v>
      </c>
      <c r="Q18" s="20" t="s">
        <v>36</v>
      </c>
      <c r="R18" s="4" t="n">
        <f aca="false">IF(M18&gt;0,IF(Q18="s",M18*I18,0)+IF(Q18="n",M18*J18,0)," ")</f>
        <v>65.0044923629829</v>
      </c>
      <c r="S18" s="12" t="n">
        <f aca="false">RANK(N18,$N$10:$N$21,1)</f>
        <v>4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1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0" t="s">
        <v>36</v>
      </c>
      <c r="R21" s="4" t="e">
        <f aca="false">IF(M21&gt;0,IF(Q21="s",M21*I21,0)+IF(Q21="n",M21*J21,0)," ")</f>
        <v>#VALUE!</v>
      </c>
      <c r="S21" s="12" t="e">
        <f aca="false">RANK(N21,$N$10:$N$21,1)</f>
        <v>#VALUE!</v>
      </c>
    </row>
    <row r="22" s="4" customFormat="true" ht="20.1" hidden="false" customHeight="true" outlineLevel="0" collapsed="false">
      <c r="A22" s="15"/>
      <c r="B22" s="15"/>
      <c r="C22" s="15"/>
      <c r="D22" s="15"/>
      <c r="E22" s="16"/>
      <c r="F22" s="16"/>
      <c r="G22" s="16"/>
      <c r="H22" s="16"/>
      <c r="I22" s="16"/>
      <c r="J22" s="16"/>
      <c r="K22" s="15"/>
      <c r="L22" s="15"/>
      <c r="M22" s="18" t="str">
        <f aca="false">IF(K22&gt;0,K22+L22/60," ")</f>
        <v> </v>
      </c>
      <c r="N22" s="18" t="str">
        <f aca="false">IFERROR(R22," ")</f>
        <v> </v>
      </c>
      <c r="O22" s="15" t="str">
        <f aca="false">IFERROR(S22," ")</f>
        <v> </v>
      </c>
      <c r="Q22" s="21" t="s">
        <v>36</v>
      </c>
      <c r="R22" s="22" t="e">
        <f aca="false">IF(M22&gt;0,IF(Q22="s",M22*I22,0)+IF(Q22="n",M22*J22,0)," ")</f>
        <v>#VALUE!</v>
      </c>
      <c r="S22" s="23" t="e">
        <f aca="false">RANK(N22,$N$10:$N$21,1)</f>
        <v>#VALUE!</v>
      </c>
    </row>
    <row r="23" s="4" customFormat="true" ht="21" hidden="false" customHeight="false" outlineLevel="0" collapsed="false">
      <c r="A23" s="24" t="s">
        <v>83</v>
      </c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25"/>
      <c r="M23" s="25"/>
      <c r="N23" s="25"/>
      <c r="O23" s="25"/>
    </row>
    <row r="24" s="4" customFormat="true" ht="21" hidden="false" customHeight="false" outlineLevel="0" collapsed="false">
      <c r="A24" s="27" t="s">
        <v>50</v>
      </c>
      <c r="B24" s="27"/>
      <c r="C24" s="27"/>
      <c r="D24" s="27"/>
      <c r="E24" s="27"/>
      <c r="F24" s="27"/>
      <c r="G24" s="27"/>
      <c r="H24" s="27"/>
      <c r="I24" s="27"/>
      <c r="J24" s="27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1</v>
      </c>
      <c r="B25" s="28"/>
      <c r="C25" s="28"/>
      <c r="D25" s="28"/>
      <c r="E25" s="28"/>
      <c r="F25" s="28"/>
      <c r="G25" s="28"/>
      <c r="H25" s="28"/>
      <c r="I25" s="28"/>
      <c r="J25" s="28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8.75" hidden="false" customHeight="false" outlineLevel="0" collapsed="false">
      <c r="A27" s="28" t="s">
        <v>52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28" customFormat="false" ht="18.75" hidden="false" customHeight="false" outlineLevel="0" collapsed="false">
      <c r="A28" s="28" t="s">
        <v>53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3:J23"/>
    <mergeCell ref="A24:J24"/>
    <mergeCell ref="A25:J25"/>
    <mergeCell ref="A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85</v>
      </c>
      <c r="B10" s="15" t="s">
        <v>86</v>
      </c>
      <c r="C10" s="15"/>
      <c r="D10" s="15"/>
      <c r="E10" s="16" t="s">
        <v>87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33</v>
      </c>
      <c r="L10" s="15" t="n">
        <v>59</v>
      </c>
      <c r="M10" s="32" t="n">
        <f aca="false">IF(K10&gt;0,K10+L10/60," ")</f>
        <v>33.9833333333333</v>
      </c>
      <c r="N10" s="32" t="n">
        <f aca="false">IFERROR(R10," ")</f>
        <v>31.4078866296981</v>
      </c>
      <c r="O10" s="33" t="n">
        <f aca="false">IFERROR(S10," ")</f>
        <v>1</v>
      </c>
      <c r="Q10" s="34" t="s">
        <v>58</v>
      </c>
      <c r="R10" s="35" t="n">
        <f aca="false">IF(M10&gt;0,IF(Q10="s",M10*I10,0)+IF(Q10="n",M10*J10,0)," ")</f>
        <v>31.4078866296981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88</v>
      </c>
      <c r="B11" s="15" t="s">
        <v>89</v>
      </c>
      <c r="C11" s="15"/>
      <c r="D11" s="15"/>
      <c r="E11" s="16" t="s">
        <v>90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/>
      <c r="L11" s="15"/>
      <c r="M11" s="32" t="str">
        <f aca="false">IF(K11&gt;0,K11+L11/60," ")</f>
        <v> </v>
      </c>
      <c r="N11" s="32" t="str">
        <f aca="false">IFERROR(R11," ")</f>
        <v> </v>
      </c>
      <c r="O11" s="33" t="str">
        <f aca="false">IFERROR(S11," ")</f>
        <v> </v>
      </c>
      <c r="Q11" s="36" t="s">
        <v>58</v>
      </c>
      <c r="R11" s="35" t="e">
        <f aca="false">IF(M11&gt;0,IF(Q11="s",M11*I11,0)+IF(Q11="n",M11*J11,0)," ")</f>
        <v>#VALUE!</v>
      </c>
      <c r="S11" s="35" t="e">
        <f aca="false">RANK(N11,$N$10:$N$21,1)</f>
        <v>#VALUE!</v>
      </c>
    </row>
    <row r="12" s="4" customFormat="true" ht="20.1" hidden="false" customHeight="true" outlineLevel="0" collapsed="false">
      <c r="A12" s="15" t="s">
        <v>91</v>
      </c>
      <c r="B12" s="15" t="s">
        <v>92</v>
      </c>
      <c r="C12" s="15"/>
      <c r="D12" s="15"/>
      <c r="E12" s="16" t="s">
        <v>93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8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94</v>
      </c>
      <c r="B13" s="15" t="s">
        <v>95</v>
      </c>
      <c r="C13" s="15"/>
      <c r="D13" s="15"/>
      <c r="E13" s="16" t="s">
        <v>96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42</v>
      </c>
      <c r="L13" s="15" t="n">
        <v>56</v>
      </c>
      <c r="M13" s="32" t="n">
        <f aca="false">IF(K13&gt;0,K13+L13/60," ")</f>
        <v>42.9333333333333</v>
      </c>
      <c r="N13" s="32" t="n">
        <f aca="false">IFERROR(R13," ")</f>
        <v>38.9241462677546</v>
      </c>
      <c r="O13" s="33" t="n">
        <f aca="false">IFERROR(S13," ")</f>
        <v>3</v>
      </c>
      <c r="Q13" s="36" t="s">
        <v>58</v>
      </c>
      <c r="R13" s="35" t="n">
        <f aca="false">IF(M13&gt;0,IF(Q13="s",M13*I13,0)+IF(Q13="n",M13*J13,0)," ")</f>
        <v>38.9241462677546</v>
      </c>
      <c r="S13" s="35" t="n">
        <f aca="false">RANK(N13,$N$10:$N$21,1)</f>
        <v>3</v>
      </c>
    </row>
    <row r="14" s="4" customFormat="true" ht="20.1" hidden="false" customHeight="true" outlineLevel="0" collapsed="false">
      <c r="A14" s="15" t="s">
        <v>97</v>
      </c>
      <c r="B14" s="15" t="s">
        <v>98</v>
      </c>
      <c r="C14" s="15"/>
      <c r="D14" s="15"/>
      <c r="E14" s="16" t="s">
        <v>99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8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100</v>
      </c>
      <c r="B15" s="15" t="s">
        <v>101</v>
      </c>
      <c r="C15" s="15"/>
      <c r="D15" s="15"/>
      <c r="E15" s="16" t="s">
        <v>93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 t="n">
        <v>40</v>
      </c>
      <c r="L15" s="15" t="n">
        <v>29</v>
      </c>
      <c r="M15" s="32" t="n">
        <f aca="false">IF(K15&gt;0,K15+L15/60," ")</f>
        <v>40.4833333333333</v>
      </c>
      <c r="N15" s="32" t="n">
        <f aca="false">IFERROR(R15," ")</f>
        <v>36.5043582807334</v>
      </c>
      <c r="O15" s="33" t="n">
        <f aca="false">IFERROR(S15," ")</f>
        <v>2</v>
      </c>
      <c r="Q15" s="36" t="s">
        <v>58</v>
      </c>
      <c r="R15" s="35" t="n">
        <f aca="false">IF(M15&gt;0,IF(Q15="s",M15*I15,0)+IF(Q15="n",M15*J15,0)," ")</f>
        <v>36.5043582807334</v>
      </c>
      <c r="S15" s="35" t="n">
        <f aca="false">RANK(N15,$N$10:$N$21,1)</f>
        <v>2</v>
      </c>
    </row>
    <row r="16" s="4" customFormat="true" ht="20.1" hidden="false" customHeight="true" outlineLevel="0" collapsed="false">
      <c r="A16" s="15" t="s">
        <v>102</v>
      </c>
      <c r="B16" s="15" t="s">
        <v>103</v>
      </c>
      <c r="C16" s="15"/>
      <c r="D16" s="15"/>
      <c r="E16" s="16" t="s">
        <v>104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8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8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8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8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8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10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10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108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109</v>
      </c>
      <c r="B5" s="41" t="s">
        <v>11</v>
      </c>
      <c r="C5" s="42" t="s">
        <v>109</v>
      </c>
      <c r="D5" s="41" t="s">
        <v>11</v>
      </c>
      <c r="E5" s="42" t="s">
        <v>109</v>
      </c>
      <c r="F5" s="41" t="s">
        <v>11</v>
      </c>
      <c r="G5" s="42" t="s">
        <v>109</v>
      </c>
      <c r="H5" s="41" t="s">
        <v>11</v>
      </c>
      <c r="I5" s="42" t="s">
        <v>109</v>
      </c>
      <c r="J5" s="41" t="s">
        <v>11</v>
      </c>
      <c r="K5" s="42" t="s">
        <v>109</v>
      </c>
      <c r="L5" s="41" t="s">
        <v>11</v>
      </c>
      <c r="M5" s="42" t="s">
        <v>109</v>
      </c>
      <c r="N5" s="43" t="s">
        <v>11</v>
      </c>
      <c r="O5" s="44"/>
      <c r="P5" s="40" t="s">
        <v>110</v>
      </c>
      <c r="Q5" s="41" t="s">
        <v>111</v>
      </c>
      <c r="R5" s="42" t="s">
        <v>110</v>
      </c>
      <c r="S5" s="43" t="s">
        <v>111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customFormat="fals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13</v>
      </c>
      <c r="B10" s="15" t="s">
        <v>114</v>
      </c>
      <c r="C10" s="15"/>
      <c r="D10" s="15"/>
      <c r="E10" s="16" t="s">
        <v>115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35</v>
      </c>
      <c r="L10" s="15" t="n">
        <v>12</v>
      </c>
      <c r="M10" s="18" t="n">
        <f aca="false">IF(K10&gt;0,K10+L10/60," ")</f>
        <v>35.2</v>
      </c>
      <c r="N10" s="18" t="n">
        <f aca="false">IFERROR(R10," ")</f>
        <v>30.3710094909405</v>
      </c>
      <c r="O10" s="15" t="n">
        <f aca="false">IFERROR(S10," ")</f>
        <v>2</v>
      </c>
      <c r="Q10" s="19" t="s">
        <v>58</v>
      </c>
      <c r="R10" s="4" t="n">
        <f aca="false">IF(M10&gt;0,IF(Q10="s",M10*I10,0)+IF(Q10="n",M10*J10,0)," ")</f>
        <v>30.3710094909405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16</v>
      </c>
      <c r="B11" s="15" t="s">
        <v>117</v>
      </c>
      <c r="C11" s="15"/>
      <c r="D11" s="15"/>
      <c r="E11" s="16" t="s">
        <v>115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 t="n">
        <v>34</v>
      </c>
      <c r="L11" s="15" t="n">
        <v>36</v>
      </c>
      <c r="M11" s="18" t="n">
        <f aca="false">IF(K11&gt;0,K11+L11/60," ")</f>
        <v>34.6</v>
      </c>
      <c r="N11" s="18" t="n">
        <f aca="false">IFERROR(R11," ")</f>
        <v>29.9826689774697</v>
      </c>
      <c r="O11" s="15" t="n">
        <f aca="false">IFERROR(S11," ")</f>
        <v>1</v>
      </c>
      <c r="Q11" s="20" t="s">
        <v>58</v>
      </c>
      <c r="R11" s="4" t="n">
        <f aca="false">IF(M11&gt;0,IF(Q11="s",M11*I11,0)+IF(Q11="n",M11*J11,0)," ")</f>
        <v>29.9826689774697</v>
      </c>
      <c r="S11" s="12" t="n">
        <f aca="false">RANK(N11,$N$10:$N$21,1)</f>
        <v>1</v>
      </c>
    </row>
    <row r="12" s="4" customFormat="true" ht="20.1" hidden="false" customHeight="true" outlineLevel="0" collapsed="false">
      <c r="A12" s="15" t="s">
        <v>118</v>
      </c>
      <c r="B12" s="15" t="s">
        <v>119</v>
      </c>
      <c r="C12" s="15"/>
      <c r="D12" s="15"/>
      <c r="E12" s="16" t="s">
        <v>120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37</v>
      </c>
      <c r="L12" s="15" t="n">
        <v>20</v>
      </c>
      <c r="M12" s="18" t="n">
        <f aca="false">IF(K12&gt;0,K12+L12/60," ")</f>
        <v>37.3333333333333</v>
      </c>
      <c r="N12" s="18" t="n">
        <f aca="false">IFERROR(R12," ")</f>
        <v>32.3512420566147</v>
      </c>
      <c r="O12" s="15" t="n">
        <f aca="false">IFERROR(S12," ")</f>
        <v>5</v>
      </c>
      <c r="Q12" s="20" t="s">
        <v>58</v>
      </c>
      <c r="R12" s="4" t="n">
        <f aca="false">IF(M12&gt;0,IF(Q12="s",M12*I12,0)+IF(Q12="n",M12*J12,0)," ")</f>
        <v>32.3512420566147</v>
      </c>
      <c r="S12" s="12" t="n">
        <f aca="false">RANK(N12,$N$10:$N$21,1)</f>
        <v>5</v>
      </c>
    </row>
    <row r="13" s="4" customFormat="true" ht="20.1" hidden="false" customHeight="true" outlineLevel="0" collapsed="false">
      <c r="A13" s="15" t="s">
        <v>121</v>
      </c>
      <c r="B13" s="15" t="s">
        <v>122</v>
      </c>
      <c r="C13" s="15"/>
      <c r="D13" s="15"/>
      <c r="E13" s="16" t="s">
        <v>123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36</v>
      </c>
      <c r="L13" s="15" t="n">
        <v>24</v>
      </c>
      <c r="M13" s="18" t="n">
        <f aca="false">IF(K13&gt;0,K13+L13/60," ")</f>
        <v>36.4</v>
      </c>
      <c r="N13" s="18" t="n">
        <f aca="false">IFERROR(R13," ")</f>
        <v>31.5151515151515</v>
      </c>
      <c r="O13" s="15" t="n">
        <f aca="false">IFERROR(S13," ")</f>
        <v>4</v>
      </c>
      <c r="Q13" s="20" t="s">
        <v>58</v>
      </c>
      <c r="R13" s="4" t="n">
        <f aca="false">IF(M13&gt;0,IF(Q13="s",M13*I13,0)+IF(Q13="n",M13*J13,0)," ")</f>
        <v>31.5151515151515</v>
      </c>
      <c r="S13" s="12" t="n">
        <f aca="false">RANK(N13,$N$10:$N$21,1)</f>
        <v>4</v>
      </c>
    </row>
    <row r="14" s="4" customFormat="true" ht="20.1" hidden="false" customHeight="true" outlineLevel="0" collapsed="false">
      <c r="A14" s="15" t="s">
        <v>124</v>
      </c>
      <c r="B14" s="15" t="s">
        <v>125</v>
      </c>
      <c r="C14" s="15"/>
      <c r="D14" s="15"/>
      <c r="E14" s="16" t="s">
        <v>123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8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26</v>
      </c>
      <c r="B15" s="15" t="s">
        <v>127</v>
      </c>
      <c r="C15" s="15"/>
      <c r="D15" s="15"/>
      <c r="E15" s="16" t="s">
        <v>128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65</v>
      </c>
      <c r="B16" s="15" t="s">
        <v>66</v>
      </c>
      <c r="C16" s="15"/>
      <c r="D16" s="15"/>
      <c r="E16" s="16" t="s">
        <v>67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34</v>
      </c>
      <c r="L16" s="15" t="n">
        <v>2</v>
      </c>
      <c r="M16" s="18" t="n">
        <f aca="false">IF(K16&gt;0,K16+L16/60," ")</f>
        <v>34.0333333333333</v>
      </c>
      <c r="N16" s="18" t="n">
        <f aca="false">IFERROR(R16," ")</f>
        <v>30.7437518819633</v>
      </c>
      <c r="O16" s="15" t="n">
        <f aca="false">IFERROR(S16," ")</f>
        <v>3</v>
      </c>
      <c r="Q16" s="20" t="s">
        <v>33</v>
      </c>
      <c r="R16" s="4" t="n">
        <f aca="false">IF(M16&gt;0,IF(Q16="s",M16*I16,0)+IF(Q16="n",M16*J16,0)," ")</f>
        <v>30.7437518819633</v>
      </c>
      <c r="S16" s="12" t="n">
        <f aca="false">RANK(N16,$N$10:$N$21,1)</f>
        <v>3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8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8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8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8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105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50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51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5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3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2-04-17T02:03:02Z</cp:lastPrinted>
  <dcterms:modified xsi:type="dcterms:W3CDTF">2012-09-26T01:54:32Z</dcterms:modified>
  <cp:revision>0</cp:revision>
  <dc:subject/>
  <dc:title/>
</cp:coreProperties>
</file>