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et1" sheetId="1" state="visible" r:id="rId2"/>
    <sheet name="Fleet2" sheetId="2" state="visible" r:id="rId3"/>
    <sheet name="Fleet4" sheetId="3" state="visible" r:id="rId4"/>
    <sheet name="RefSheet" sheetId="4" state="visible" r:id="rId5"/>
    <sheet name="Fleet3" sheetId="5" state="visible" r:id="rId6"/>
  </sheets>
  <definedNames>
    <definedName function="false" hidden="false" localSheetId="0" name="_xlnm.Print_Area" vbProcedure="false">Fleet1!$A$1:$O$27</definedName>
    <definedName function="false" hidden="false" localSheetId="1" name="_xlnm.Print_Area" vbProcedure="false">Fleet2!$A$1:$O$28</definedName>
    <definedName function="false" hidden="false" localSheetId="4" name="_xlnm.Print_Area" vbProcedure="false">Fleet3!$A$1:$O$26</definedName>
    <definedName function="false" hidden="false" localSheetId="2" name="_xlnm.Print_Area" vbProcedure="false">Fleet4!$A$1:$O$26</definedName>
    <definedName function="false" hidden="false" localSheetId="3" name="_xlnm.Print_Area" vbProcedure="false">RefSheet!$A$1:$S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0">
  <si>
    <t xml:space="preserve">Spread Sheet users - just fill in</t>
  </si>
  <si>
    <t xml:space="preserve">the minutes and seconds, make</t>
  </si>
  <si>
    <t xml:space="preserve">sure that the S/N is correct and </t>
  </si>
  <si>
    <t xml:space="preserve">the results will be calculated</t>
  </si>
  <si>
    <t xml:space="preserve">Blackwater Yacht Racing Association - Sign Up Sheet Fleet I</t>
  </si>
  <si>
    <t xml:space="preserve">Don't input in columns M,N,O,R&amp;S</t>
  </si>
  <si>
    <t xml:space="preserve">Date:  6/2/2012         Series: Spring         Race: 8   RC:  Cliborne</t>
  </si>
  <si>
    <t xml:space="preserve">or the math will be lost</t>
  </si>
  <si>
    <t xml:space="preserve">*Skippers - Circle Spin or Non-Spin TCF as appropriate, Indicate if Guest and Initial Form</t>
  </si>
  <si>
    <t xml:space="preserve">Finish Calculations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 for Spin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N for non</t>
  </si>
  <si>
    <t xml:space="preserve">Cliborne</t>
  </si>
  <si>
    <t xml:space="preserve">Bandit</t>
  </si>
  <si>
    <t xml:space="preserve">J/24</t>
  </si>
  <si>
    <t xml:space="preserve">RC</t>
  </si>
  <si>
    <t xml:space="preserve">s</t>
  </si>
  <si>
    <t xml:space="preserve">Forqurean</t>
  </si>
  <si>
    <t xml:space="preserve">Dark Horse</t>
  </si>
  <si>
    <t xml:space="preserve">S</t>
  </si>
  <si>
    <t xml:space="preserve">Maloney</t>
  </si>
  <si>
    <t xml:space="preserve">Boogie Board</t>
  </si>
  <si>
    <t xml:space="preserve">Phillip</t>
  </si>
  <si>
    <t xml:space="preserve">Rascal</t>
  </si>
  <si>
    <t xml:space="preserve">Sampson</t>
  </si>
  <si>
    <t xml:space="preserve">Time Warp</t>
  </si>
  <si>
    <t xml:space="preserve">Arnold</t>
  </si>
  <si>
    <t xml:space="preserve">Bushido</t>
  </si>
  <si>
    <t xml:space="preserve">Beneteau 8M</t>
  </si>
  <si>
    <t xml:space="preserve">Gietl</t>
  </si>
  <si>
    <t xml:space="preserve"> </t>
  </si>
  <si>
    <t xml:space="preserve">VX One</t>
  </si>
  <si>
    <t xml:space="preserve">DNF</t>
  </si>
  <si>
    <t xml:space="preserve">                                                           Clock Start Time HH:MM:SS  </t>
  </si>
  <si>
    <t xml:space="preserve">Race Start Time HH:MM:SS _____:_______:_____</t>
  </si>
  <si>
    <t xml:space="preserve">(In case race timer has issues, use clock time as backup and do the math)</t>
  </si>
  <si>
    <t xml:space="preserve">(1) Convert seconds to decimal equivalent - see reference sheet</t>
  </si>
  <si>
    <t xml:space="preserve">(2) Multiply time in minutes by circled TCF</t>
  </si>
  <si>
    <t xml:space="preserve">Blackwater Yacht Racing Association - Sign Up Sheet Fleet II</t>
  </si>
  <si>
    <t xml:space="preserve">Breckenridge</t>
  </si>
  <si>
    <t xml:space="preserve">Stressless</t>
  </si>
  <si>
    <t xml:space="preserve">Harbor 20</t>
  </si>
  <si>
    <t xml:space="preserve">n</t>
  </si>
  <si>
    <t xml:space="preserve">McGuire</t>
  </si>
  <si>
    <t xml:space="preserve">Moonbird</t>
  </si>
  <si>
    <t xml:space="preserve">S-2 6.7</t>
  </si>
  <si>
    <t xml:space="preserve">Schaible</t>
  </si>
  <si>
    <t xml:space="preserve">So it Goes</t>
  </si>
  <si>
    <t xml:space="preserve">Santana 20</t>
  </si>
  <si>
    <t xml:space="preserve">Shelton</t>
  </si>
  <si>
    <t xml:space="preserve">Victory</t>
  </si>
  <si>
    <t xml:space="preserve">Bavaria 770</t>
  </si>
  <si>
    <t xml:space="preserve">Sweet</t>
  </si>
  <si>
    <t xml:space="preserve">Orion</t>
  </si>
  <si>
    <t xml:space="preserve">Catalina 25</t>
  </si>
  <si>
    <t xml:space="preserve">Theis</t>
  </si>
  <si>
    <t xml:space="preserve">Gotcha</t>
  </si>
  <si>
    <t xml:space="preserve">Whitt</t>
  </si>
  <si>
    <t xml:space="preserve">Destiny</t>
  </si>
  <si>
    <t xml:space="preserve">Alerion 20</t>
  </si>
  <si>
    <t xml:space="preserve">Witten</t>
  </si>
  <si>
    <t xml:space="preserve">Majical</t>
  </si>
  <si>
    <t xml:space="preserve">Cal 25</t>
  </si>
  <si>
    <t xml:space="preserve">Hull</t>
  </si>
  <si>
    <t xml:space="preserve">Fools Game</t>
  </si>
  <si>
    <t xml:space="preserve">Pearson 26</t>
  </si>
  <si>
    <t xml:space="preserve">                                                           Clock Start Time HH:MM:SS  12:17:51</t>
  </si>
  <si>
    <t xml:space="preserve">Blackwater Yacht Racing Association - Sign Up Sheet Fleet IV</t>
  </si>
  <si>
    <t xml:space="preserve">DeMestro</t>
  </si>
  <si>
    <t xml:space="preserve">Little Wing</t>
  </si>
  <si>
    <t xml:space="preserve">Beneteau 29</t>
  </si>
  <si>
    <t xml:space="preserve">Forrester</t>
  </si>
  <si>
    <t xml:space="preserve">Got to Go</t>
  </si>
  <si>
    <t xml:space="preserve">Catalina 30</t>
  </si>
  <si>
    <t xml:space="preserve">Gearhart</t>
  </si>
  <si>
    <t xml:space="preserve">More Mischief</t>
  </si>
  <si>
    <t xml:space="preserve">Beneteau 285</t>
  </si>
  <si>
    <t xml:space="preserve">Oginz</t>
  </si>
  <si>
    <t xml:space="preserve">Alarming</t>
  </si>
  <si>
    <t xml:space="preserve">S-2 9.2</t>
  </si>
  <si>
    <t xml:space="preserve">Ramey</t>
  </si>
  <si>
    <t xml:space="preserve">Integra</t>
  </si>
  <si>
    <t xml:space="preserve">Bristol 35</t>
  </si>
  <si>
    <t xml:space="preserve">Short</t>
  </si>
  <si>
    <t xml:space="preserve">Te Aroha</t>
  </si>
  <si>
    <t xml:space="preserve">Sizemore</t>
  </si>
  <si>
    <t xml:space="preserve">Spray</t>
  </si>
  <si>
    <t xml:space="preserve">Pearson 303</t>
  </si>
  <si>
    <t xml:space="preserve">Clock Start Time HH:MM:SS    </t>
  </si>
  <si>
    <t xml:space="preserve">Blackwater Yacht Racing Association - Reference Sheet</t>
  </si>
  <si>
    <t xml:space="preserve">TCF Calculation: TCF=1000/(900+handicap)</t>
  </si>
  <si>
    <t xml:space="preserve">Adjusted Time Calculation: Multiply TCF by Actual Race Time in Minutes plus seconds converted to decimals </t>
  </si>
  <si>
    <t xml:space="preserve">HCP</t>
  </si>
  <si>
    <t xml:space="preserve">Seconds</t>
  </si>
  <si>
    <t xml:space="preserve">Decimals</t>
  </si>
  <si>
    <t xml:space="preserve">Blackwater Yacht Racing Association - Sign Up Sheet Fleet III</t>
  </si>
  <si>
    <t xml:space="preserve">Grogan</t>
  </si>
  <si>
    <t xml:space="preserve">Twinkle</t>
  </si>
  <si>
    <t xml:space="preserve">Hunter 23</t>
  </si>
  <si>
    <t xml:space="preserve">Miekina</t>
  </si>
  <si>
    <t xml:space="preserve">Tundra Swan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Boe</t>
  </si>
  <si>
    <t xml:space="preserve">Tiger Eye</t>
  </si>
  <si>
    <t xml:space="preserve">Stow</t>
  </si>
  <si>
    <t xml:space="preserve">Pegasus</t>
  </si>
  <si>
    <t xml:space="preserve">Freedom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9.24"/>
    <col collapsed="false" customWidth="true" hidden="false" outlineLevel="0" max="3" min="3" style="0" width="11.24"/>
    <col collapsed="false" customWidth="true" hidden="false" outlineLevel="0" max="4" min="4" style="0" width="7.99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2" min="11" style="0" width="8.74"/>
    <col collapsed="false" customWidth="true" hidden="false" outlineLevel="0" max="14" min="13" style="0" width="9.12"/>
    <col collapsed="false" customWidth="true" hidden="false" outlineLevel="0" max="15" min="15" style="0" width="8.74"/>
    <col collapsed="false" customWidth="true" hidden="false" outlineLevel="0" max="17" min="17" style="1" width="8.87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s="4" customFormat="tru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s="4" customFormat="tru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30</v>
      </c>
      <c r="B10" s="15" t="s">
        <v>31</v>
      </c>
      <c r="C10" s="15"/>
      <c r="D10" s="15"/>
      <c r="E10" s="16" t="s">
        <v>32</v>
      </c>
      <c r="F10" s="16" t="n">
        <v>2792</v>
      </c>
      <c r="G10" s="16" t="n">
        <v>170</v>
      </c>
      <c r="H10" s="16" t="n">
        <f aca="false">+G10+15</f>
        <v>185</v>
      </c>
      <c r="I10" s="17" t="n">
        <f aca="false">1000/(900+G10)</f>
        <v>0.934579439252336</v>
      </c>
      <c r="J10" s="17" t="n">
        <f aca="false">1000/(900+H10)</f>
        <v>0.921658986175115</v>
      </c>
      <c r="K10" s="15"/>
      <c r="L10" s="15"/>
      <c r="M10" s="18" t="str">
        <f aca="false">IF(K10&gt;0,K10+L10/60," ")</f>
        <v> </v>
      </c>
      <c r="N10" s="18" t="str">
        <f aca="false">IFERROR(R10," ")</f>
        <v> </v>
      </c>
      <c r="O10" s="15" t="s">
        <v>33</v>
      </c>
      <c r="Q10" s="19" t="s">
        <v>34</v>
      </c>
      <c r="R10" s="4" t="e">
        <f aca="false">IF(M10&gt;0,IF(Q10="s",M10*I10,0)+IF(Q10="n",M10*J10,0)," ")</f>
        <v>#VALUE!</v>
      </c>
      <c r="S10" s="12" t="e">
        <f aca="false">RANK(N10,$N$10:$N$21,1)</f>
        <v>#VALUE!</v>
      </c>
    </row>
    <row r="11" s="4" customFormat="true" ht="20.1" hidden="false" customHeight="true" outlineLevel="0" collapsed="false">
      <c r="A11" s="15" t="s">
        <v>35</v>
      </c>
      <c r="B11" s="15" t="s">
        <v>36</v>
      </c>
      <c r="C11" s="15"/>
      <c r="D11" s="15"/>
      <c r="E11" s="16" t="s">
        <v>32</v>
      </c>
      <c r="F11" s="16" t="n">
        <v>1024</v>
      </c>
      <c r="G11" s="16" t="n">
        <v>170</v>
      </c>
      <c r="H11" s="16" t="n">
        <f aca="false">+G11+15</f>
        <v>185</v>
      </c>
      <c r="I11" s="17" t="n">
        <f aca="false">1000/(900+G11)</f>
        <v>0.934579439252336</v>
      </c>
      <c r="J11" s="17" t="n">
        <f aca="false">1000/(900+H11)</f>
        <v>0.921658986175115</v>
      </c>
      <c r="K11" s="15" t="n">
        <v>150</v>
      </c>
      <c r="L11" s="15" t="n">
        <v>0</v>
      </c>
      <c r="M11" s="18" t="n">
        <f aca="false">IF(K11&gt;0,K11+L11/60," ")</f>
        <v>150</v>
      </c>
      <c r="N11" s="18" t="n">
        <f aca="false">IFERROR(R11," ")</f>
        <v>140.18691588785</v>
      </c>
      <c r="O11" s="15" t="n">
        <f aca="false">IFERROR(S11," ")</f>
        <v>2</v>
      </c>
      <c r="Q11" s="20" t="s">
        <v>37</v>
      </c>
      <c r="R11" s="4" t="n">
        <f aca="false">IF(M11&gt;0,IF(Q11="s",M11*I11,0)+IF(Q11="n",M11*J11,0)," ")</f>
        <v>140.18691588785</v>
      </c>
      <c r="S11" s="12" t="n">
        <f aca="false">RANK(N11,$N$10:$N$21,1)</f>
        <v>2</v>
      </c>
    </row>
    <row r="12" s="4" customFormat="true" ht="20.1" hidden="false" customHeight="true" outlineLevel="0" collapsed="false">
      <c r="A12" s="15" t="s">
        <v>38</v>
      </c>
      <c r="B12" s="15" t="s">
        <v>39</v>
      </c>
      <c r="C12" s="15"/>
      <c r="D12" s="15"/>
      <c r="E12" s="16" t="s">
        <v>32</v>
      </c>
      <c r="F12" s="16" t="n">
        <v>1742</v>
      </c>
      <c r="G12" s="16" t="n">
        <v>170</v>
      </c>
      <c r="H12" s="16" t="n">
        <f aca="false">+G12+15</f>
        <v>185</v>
      </c>
      <c r="I12" s="17" t="n">
        <f aca="false">1000/(900+G12)</f>
        <v>0.934579439252336</v>
      </c>
      <c r="J12" s="17" t="n">
        <f aca="false">1000/(900+H12)</f>
        <v>0.921658986175115</v>
      </c>
      <c r="K12" s="15" t="n">
        <v>150</v>
      </c>
      <c r="L12" s="15" t="n">
        <v>35</v>
      </c>
      <c r="M12" s="18" t="n">
        <f aca="false">IF(K12&gt;0,K12+L12/60," ")</f>
        <v>150.583333333333</v>
      </c>
      <c r="N12" s="18" t="n">
        <f aca="false">IFERROR(R12," ")</f>
        <v>140.732087227414</v>
      </c>
      <c r="O12" s="15" t="n">
        <f aca="false">IFERROR(S12," ")</f>
        <v>3</v>
      </c>
      <c r="Q12" s="20" t="s">
        <v>37</v>
      </c>
      <c r="R12" s="4" t="n">
        <f aca="false">IF(M12&gt;0,IF(Q12="s",M12*I12,0)+IF(Q12="n",M12*J12,0)," ")</f>
        <v>140.732087227414</v>
      </c>
      <c r="S12" s="12" t="n">
        <f aca="false">RANK(N12,$N$10:$N$21,1)</f>
        <v>3</v>
      </c>
    </row>
    <row r="13" s="4" customFormat="true" ht="20.1" hidden="false" customHeight="true" outlineLevel="0" collapsed="false">
      <c r="A13" s="15" t="s">
        <v>40</v>
      </c>
      <c r="B13" s="15" t="s">
        <v>41</v>
      </c>
      <c r="C13" s="15"/>
      <c r="D13" s="15"/>
      <c r="E13" s="16" t="s">
        <v>32</v>
      </c>
      <c r="F13" s="16" t="n">
        <v>3511</v>
      </c>
      <c r="G13" s="16" t="n">
        <v>170</v>
      </c>
      <c r="H13" s="16" t="n">
        <f aca="false">+G13+15</f>
        <v>185</v>
      </c>
      <c r="I13" s="17" t="n">
        <f aca="false">1000/(900+G13)</f>
        <v>0.934579439252336</v>
      </c>
      <c r="J13" s="17" t="n">
        <f aca="false">1000/(900+H13)</f>
        <v>0.921658986175115</v>
      </c>
      <c r="K13" s="15" t="n">
        <v>143</v>
      </c>
      <c r="L13" s="15" t="n">
        <v>26</v>
      </c>
      <c r="M13" s="18" t="n">
        <f aca="false">IF(K13&gt;0,K13+L13/60," ")</f>
        <v>143.433333333333</v>
      </c>
      <c r="N13" s="18" t="n">
        <f aca="false">IFERROR(R13," ")</f>
        <v>134.04984423676</v>
      </c>
      <c r="O13" s="15" t="n">
        <f aca="false">IFERROR(S13," ")</f>
        <v>1</v>
      </c>
      <c r="Q13" s="20" t="s">
        <v>37</v>
      </c>
      <c r="R13" s="4" t="n">
        <f aca="false">IF(M13&gt;0,IF(Q13="s",M13*I13,0)+IF(Q13="n",M13*J13,0)," ")</f>
        <v>134.04984423676</v>
      </c>
      <c r="S13" s="12" t="n">
        <f aca="false">RANK(N13,$N$10:$N$21,1)</f>
        <v>1</v>
      </c>
    </row>
    <row r="14" s="4" customFormat="true" ht="20.1" hidden="false" customHeight="true" outlineLevel="0" collapsed="false">
      <c r="A14" s="15" t="s">
        <v>42</v>
      </c>
      <c r="B14" s="15" t="s">
        <v>43</v>
      </c>
      <c r="C14" s="15"/>
      <c r="D14" s="15"/>
      <c r="E14" s="16" t="s">
        <v>32</v>
      </c>
      <c r="F14" s="16" t="n">
        <v>1248</v>
      </c>
      <c r="G14" s="16" t="n">
        <v>170</v>
      </c>
      <c r="H14" s="16" t="n">
        <f aca="false">+G14+15</f>
        <v>185</v>
      </c>
      <c r="I14" s="17" t="n">
        <f aca="false">1000/(900+G14)</f>
        <v>0.934579439252336</v>
      </c>
      <c r="J14" s="17" t="n">
        <f aca="false">1000/(900+H14)</f>
        <v>0.921658986175115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37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44</v>
      </c>
      <c r="B15" s="15" t="s">
        <v>45</v>
      </c>
      <c r="C15" s="15"/>
      <c r="D15" s="15"/>
      <c r="E15" s="16" t="s">
        <v>46</v>
      </c>
      <c r="F15" s="16"/>
      <c r="G15" s="16" t="n">
        <v>156</v>
      </c>
      <c r="H15" s="16" t="n">
        <f aca="false">+G15+15</f>
        <v>171</v>
      </c>
      <c r="I15" s="17" t="n">
        <f aca="false">1000/(900+G15)</f>
        <v>0.946969696969697</v>
      </c>
      <c r="J15" s="17" t="n">
        <f aca="false">1000/(900+H15)</f>
        <v>0.933706816059757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7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7</v>
      </c>
      <c r="R16" s="4" t="e">
        <f aca="false">IF(M16&gt;0,IF(Q16="s",M16*I16,0)+IF(Q16="n",M16*J16,0)," ")</f>
        <v>#VALUE!</v>
      </c>
      <c r="S16" s="12" t="e">
        <f aca="false">RANK(N16,$N$10:$N$21,1)</f>
        <v>#VALUE!</v>
      </c>
    </row>
    <row r="17" s="4" customFormat="true" ht="20.1" hidden="false" customHeight="true" outlineLevel="0" collapsed="false">
      <c r="A17" s="15" t="s">
        <v>47</v>
      </c>
      <c r="B17" s="15" t="s">
        <v>48</v>
      </c>
      <c r="C17" s="15"/>
      <c r="D17" s="15"/>
      <c r="E17" s="16" t="s">
        <v>49</v>
      </c>
      <c r="F17" s="16" t="n">
        <v>119</v>
      </c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">
        <v>50</v>
      </c>
      <c r="Q17" s="20" t="s">
        <v>37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7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7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7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7"/>
      <c r="J21" s="17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7</v>
      </c>
      <c r="R21" s="22" t="e">
        <f aca="false">IF(M21&gt;0,IF(Q21="s",M21*I21,0)+IF(Q21="n",M21*J21,0)," ")</f>
        <v>#VALUE!</v>
      </c>
      <c r="S21" s="23" t="e">
        <f aca="false">RANK(N21,$N$10:$N$21,1)</f>
        <v>#VALUE!</v>
      </c>
    </row>
    <row r="22" s="4" customFormat="true" ht="20.25" hidden="false" customHeight="false" outlineLevel="0" collapsed="false">
      <c r="A22" s="24" t="s">
        <v>51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Q22" s="26"/>
    </row>
    <row r="23" s="4" customFormat="true" ht="20.25" hidden="false" customHeight="false" outlineLevel="0" collapsed="false">
      <c r="A23" s="27" t="s">
        <v>5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Q23" s="26"/>
    </row>
    <row r="24" s="4" customFormat="true" ht="18" hidden="false" customHeight="false" outlineLevel="0" collapsed="false">
      <c r="A24" s="28" t="s">
        <v>5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6"/>
    </row>
    <row r="25" s="4" customFormat="true" ht="18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26"/>
    </row>
    <row r="26" s="4" customFormat="true" ht="18" hidden="false" customHeight="false" outlineLevel="0" collapsed="false">
      <c r="A26" s="28" t="s">
        <v>5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6"/>
    </row>
    <row r="27" s="4" customFormat="true" ht="18" hidden="false" customHeight="false" outlineLevel="0" collapsed="false">
      <c r="A27" s="28" t="s">
        <v>5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Q27" s="26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O23"/>
    <mergeCell ref="A24:O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16.61"/>
    <col collapsed="false" customWidth="true" hidden="false" outlineLevel="0" max="3" min="3" style="0" width="9.24"/>
    <col collapsed="false" customWidth="true" hidden="false" outlineLevel="0" max="4" min="4" style="0" width="9.74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2" min="11" style="0" width="8.74"/>
    <col collapsed="false" customWidth="true" hidden="false" outlineLevel="0" max="13" min="13" style="0" width="9.74"/>
    <col collapsed="false" customWidth="true" hidden="false" outlineLevel="0" max="14" min="14" style="0" width="9.37"/>
    <col collapsed="false" customWidth="true" hidden="false" outlineLevel="0" max="15" min="15" style="0" width="8.74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customFormat="false" ht="18" hidden="false" customHeight="false" outlineLevel="0" collapsed="false">
      <c r="A5" s="3" t="s">
        <v>5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57</v>
      </c>
      <c r="B10" s="15" t="s">
        <v>58</v>
      </c>
      <c r="C10" s="15"/>
      <c r="D10" s="15"/>
      <c r="E10" s="16" t="s">
        <v>59</v>
      </c>
      <c r="F10" s="16" t="n">
        <v>212</v>
      </c>
      <c r="G10" s="16" t="n">
        <v>208</v>
      </c>
      <c r="H10" s="16" t="n">
        <f aca="false">+G10+15</f>
        <v>223</v>
      </c>
      <c r="I10" s="17" t="n">
        <f aca="false">1000/(900+G10)</f>
        <v>0.902527075812274</v>
      </c>
      <c r="J10" s="17" t="n">
        <f aca="false">1000/(900+H10)</f>
        <v>0.890471950133571</v>
      </c>
      <c r="K10" s="15"/>
      <c r="L10" s="15"/>
      <c r="M10" s="18" t="str">
        <f aca="false">IF(K10&gt;0,K10+L10/60," ")</f>
        <v> </v>
      </c>
      <c r="N10" s="18" t="str">
        <f aca="false">IFERROR(R10," ")</f>
        <v> </v>
      </c>
      <c r="O10" s="15" t="str">
        <f aca="false">IFERROR(S10," ")</f>
        <v> </v>
      </c>
      <c r="Q10" s="19" t="s">
        <v>60</v>
      </c>
      <c r="R10" s="4" t="e">
        <f aca="false">IF(M10&gt;0,IF(Q10="s",M10*I10,0)+IF(Q10="n",M10*J10,0)," ")</f>
        <v>#VALUE!</v>
      </c>
      <c r="S10" s="12" t="e">
        <f aca="false">RANK(N10,$N$10:$N$21,1)</f>
        <v>#VALUE!</v>
      </c>
    </row>
    <row r="11" s="4" customFormat="true" ht="20.1" hidden="false" customHeight="true" outlineLevel="0" collapsed="false">
      <c r="A11" s="15" t="s">
        <v>61</v>
      </c>
      <c r="B11" s="15" t="s">
        <v>62</v>
      </c>
      <c r="C11" s="15"/>
      <c r="D11" s="15"/>
      <c r="E11" s="16" t="s">
        <v>63</v>
      </c>
      <c r="F11" s="16" t="n">
        <v>123</v>
      </c>
      <c r="G11" s="16" t="n">
        <v>206</v>
      </c>
      <c r="H11" s="16" t="n">
        <f aca="false">+G11+15</f>
        <v>221</v>
      </c>
      <c r="I11" s="17" t="n">
        <f aca="false">1000/(900+G11)</f>
        <v>0.904159132007233</v>
      </c>
      <c r="J11" s="17" t="n">
        <f aca="false">1000/(900+H11)</f>
        <v>0.892060660124889</v>
      </c>
      <c r="K11" s="15" t="n">
        <v>165</v>
      </c>
      <c r="L11" s="15" t="n">
        <v>46</v>
      </c>
      <c r="M11" s="18" t="n">
        <f aca="false">IF(K11&gt;0,K11+L11/60," ")</f>
        <v>165.766666666667</v>
      </c>
      <c r="N11" s="18" t="n">
        <f aca="false">IFERROR(R11," ")</f>
        <v>149.879445449066</v>
      </c>
      <c r="O11" s="15" t="n">
        <f aca="false">IFERROR(S11," ")</f>
        <v>2</v>
      </c>
      <c r="Q11" s="20" t="s">
        <v>37</v>
      </c>
      <c r="R11" s="4" t="n">
        <f aca="false">IF(M11&gt;0,IF(Q11="s",M11*I11,0)+IF(Q11="n",M11*J11,0)," ")</f>
        <v>149.879445449066</v>
      </c>
      <c r="S11" s="12" t="n">
        <f aca="false">RANK(N11,$N$10:$N$21,1)</f>
        <v>2</v>
      </c>
    </row>
    <row r="12" s="4" customFormat="true" ht="20.1" hidden="false" customHeight="true" outlineLevel="0" collapsed="false">
      <c r="A12" s="15" t="s">
        <v>64</v>
      </c>
      <c r="B12" s="15" t="s">
        <v>65</v>
      </c>
      <c r="C12" s="15"/>
      <c r="D12" s="15"/>
      <c r="E12" s="16" t="s">
        <v>66</v>
      </c>
      <c r="F12" s="16" t="n">
        <v>153</v>
      </c>
      <c r="G12" s="16" t="n">
        <v>223</v>
      </c>
      <c r="H12" s="16" t="n">
        <f aca="false">+G12+15</f>
        <v>238</v>
      </c>
      <c r="I12" s="17" t="n">
        <f aca="false">1000/(900+G12)</f>
        <v>0.890471950133571</v>
      </c>
      <c r="J12" s="17" t="n">
        <f aca="false">1000/(900+H12)</f>
        <v>0.878734622144113</v>
      </c>
      <c r="K12" s="15"/>
      <c r="L12" s="15"/>
      <c r="M12" s="18" t="str">
        <f aca="false">IF(K12&gt;0,K12+L12/60," ")</f>
        <v> </v>
      </c>
      <c r="N12" s="18" t="str">
        <f aca="false">IFERROR(R12," ")</f>
        <v> </v>
      </c>
      <c r="O12" s="15" t="s">
        <v>50</v>
      </c>
      <c r="Q12" s="20" t="s">
        <v>60</v>
      </c>
      <c r="R12" s="4" t="e">
        <f aca="false">IF(M12&gt;0,IF(Q12="s",M12*I12,0)+IF(Q12="n",M12*J12,0)," ")</f>
        <v>#VALUE!</v>
      </c>
      <c r="S12" s="12" t="e">
        <f aca="false">RANK(N12,$N$10:$N$21,1)</f>
        <v>#VALUE!</v>
      </c>
    </row>
    <row r="13" s="4" customFormat="true" ht="20.1" hidden="false" customHeight="true" outlineLevel="0" collapsed="false">
      <c r="A13" s="15" t="s">
        <v>67</v>
      </c>
      <c r="B13" s="15" t="s">
        <v>68</v>
      </c>
      <c r="C13" s="15"/>
      <c r="D13" s="15"/>
      <c r="E13" s="16" t="s">
        <v>69</v>
      </c>
      <c r="F13" s="16"/>
      <c r="G13" s="16" t="n">
        <v>222</v>
      </c>
      <c r="H13" s="16" t="n">
        <f aca="false">+G13+15</f>
        <v>237</v>
      </c>
      <c r="I13" s="17" t="n">
        <f aca="false">1000/(900+G13)</f>
        <v>0.89126559714795</v>
      </c>
      <c r="J13" s="17" t="n">
        <f aca="false">1000/(900+H13)</f>
        <v>0.879507475813544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str">
        <f aca="false">IFERROR(S13," ")</f>
        <v> </v>
      </c>
      <c r="Q13" s="20" t="s">
        <v>37</v>
      </c>
      <c r="R13" s="4" t="e">
        <f aca="false">IF(M13&gt;0,IF(Q13="s",M13*I13,0)+IF(Q13="n",M13*J13,0)," ")</f>
        <v>#VALUE!</v>
      </c>
      <c r="S13" s="12" t="e">
        <f aca="false">RANK(N13,$N$10:$N$21,1)</f>
        <v>#VALUE!</v>
      </c>
    </row>
    <row r="14" s="4" customFormat="true" ht="20.1" hidden="false" customHeight="true" outlineLevel="0" collapsed="false">
      <c r="A14" s="15" t="s">
        <v>70</v>
      </c>
      <c r="B14" s="15" t="s">
        <v>71</v>
      </c>
      <c r="C14" s="15"/>
      <c r="D14" s="15"/>
      <c r="E14" s="16" t="s">
        <v>72</v>
      </c>
      <c r="F14" s="16" t="n">
        <v>2480</v>
      </c>
      <c r="G14" s="16" t="n">
        <v>221</v>
      </c>
      <c r="H14" s="16" t="n">
        <f aca="false">+G14+15</f>
        <v>236</v>
      </c>
      <c r="I14" s="17" t="n">
        <f aca="false">1000/(900+G14)</f>
        <v>0.892060660124889</v>
      </c>
      <c r="J14" s="17" t="n">
        <f aca="false">1000/(900+H14)</f>
        <v>0.880281690140845</v>
      </c>
      <c r="K14" s="15" t="n">
        <v>210</v>
      </c>
      <c r="L14" s="15"/>
      <c r="M14" s="18" t="n">
        <f aca="false">IF(K14&gt;0,K14+L14/60," ")</f>
        <v>210</v>
      </c>
      <c r="N14" s="18" t="n">
        <f aca="false">IFERROR(R14," ")</f>
        <v>184.859154929577</v>
      </c>
      <c r="O14" s="15" t="n">
        <f aca="false">IFERROR(S14," ")</f>
        <v>5</v>
      </c>
      <c r="Q14" s="20" t="s">
        <v>60</v>
      </c>
      <c r="R14" s="4" t="n">
        <f aca="false">IF(M14&gt;0,IF(Q14="s",M14*I14,0)+IF(Q14="n",M14*J14,0)," ")</f>
        <v>184.859154929577</v>
      </c>
      <c r="S14" s="12" t="n">
        <f aca="false">RANK(N14,$N$10:$N$21,1)</f>
        <v>5</v>
      </c>
    </row>
    <row r="15" s="4" customFormat="true" ht="20.1" hidden="false" customHeight="true" outlineLevel="0" collapsed="false">
      <c r="A15" s="15" t="s">
        <v>73</v>
      </c>
      <c r="B15" s="15" t="s">
        <v>74</v>
      </c>
      <c r="C15" s="15"/>
      <c r="D15" s="15"/>
      <c r="E15" s="16" t="s">
        <v>63</v>
      </c>
      <c r="F15" s="16" t="n">
        <v>75</v>
      </c>
      <c r="G15" s="16" t="n">
        <v>206</v>
      </c>
      <c r="H15" s="16" t="n">
        <f aca="false">+G15+15</f>
        <v>221</v>
      </c>
      <c r="I15" s="16" t="n">
        <f aca="false">1000/(900+G15)</f>
        <v>0.904159132007233</v>
      </c>
      <c r="J15" s="17" t="n">
        <f aca="false">1000/(900+H15)</f>
        <v>0.892060660124889</v>
      </c>
      <c r="K15" s="15" t="n">
        <v>165</v>
      </c>
      <c r="L15" s="15" t="n">
        <v>16</v>
      </c>
      <c r="M15" s="18" t="n">
        <f aca="false">IF(K15&gt;0,K15+L15/60," ")</f>
        <v>165.266666666667</v>
      </c>
      <c r="N15" s="18" t="n">
        <f aca="false">IFERROR(R15," ")</f>
        <v>149.427365883062</v>
      </c>
      <c r="O15" s="15" t="n">
        <f aca="false">IFERROR(S15," ")</f>
        <v>1</v>
      </c>
      <c r="Q15" s="20" t="s">
        <v>37</v>
      </c>
      <c r="R15" s="4" t="n">
        <f aca="false">IF(M15&gt;0,IF(Q15="s",M15*I15,0)+IF(Q15="n",M15*J15,0)," ")</f>
        <v>149.427365883062</v>
      </c>
      <c r="S15" s="12" t="n">
        <f aca="false">RANK(N15,$N$10:$N$21,1)</f>
        <v>1</v>
      </c>
    </row>
    <row r="16" s="4" customFormat="true" ht="20.1" hidden="false" customHeight="true" outlineLevel="0" collapsed="false">
      <c r="A16" s="15" t="s">
        <v>75</v>
      </c>
      <c r="B16" s="15" t="s">
        <v>76</v>
      </c>
      <c r="C16" s="15"/>
      <c r="D16" s="15"/>
      <c r="E16" s="16" t="s">
        <v>77</v>
      </c>
      <c r="F16" s="16" t="n">
        <v>6</v>
      </c>
      <c r="G16" s="16" t="n">
        <v>213</v>
      </c>
      <c r="H16" s="16" t="n">
        <f aca="false">+G16+15</f>
        <v>228</v>
      </c>
      <c r="I16" s="16" t="n">
        <f aca="false">1000/(900+G16)</f>
        <v>0.898472596585804</v>
      </c>
      <c r="J16" s="17" t="n">
        <f aca="false">1000/(900+H16)</f>
        <v>0.886524822695035</v>
      </c>
      <c r="K16" s="15" t="n">
        <v>186</v>
      </c>
      <c r="L16" s="15" t="n">
        <v>25</v>
      </c>
      <c r="M16" s="18" t="n">
        <f aca="false">IF(K16&gt;0,K16+L16/60," ")</f>
        <v>186.416666666667</v>
      </c>
      <c r="N16" s="18" t="n">
        <f aca="false">IFERROR(R16," ")</f>
        <v>165.263002364066</v>
      </c>
      <c r="O16" s="15" t="n">
        <f aca="false">IFERROR(S16," ")</f>
        <v>4</v>
      </c>
      <c r="Q16" s="20" t="s">
        <v>60</v>
      </c>
      <c r="R16" s="4" t="n">
        <f aca="false">IF(M16&gt;0,IF(Q16="s",M16*I16,0)+IF(Q16="n",M16*J16,0)," ")</f>
        <v>165.263002364066</v>
      </c>
      <c r="S16" s="12" t="n">
        <f aca="false">RANK(N16,$N$10:$N$21,1)</f>
        <v>4</v>
      </c>
    </row>
    <row r="17" s="4" customFormat="true" ht="20.1" hidden="false" customHeight="true" outlineLevel="0" collapsed="false">
      <c r="A17" s="15" t="s">
        <v>78</v>
      </c>
      <c r="B17" s="15" t="s">
        <v>79</v>
      </c>
      <c r="C17" s="15"/>
      <c r="D17" s="15"/>
      <c r="E17" s="16" t="s">
        <v>80</v>
      </c>
      <c r="F17" s="16" t="n">
        <v>1687</v>
      </c>
      <c r="G17" s="16" t="n">
        <v>222</v>
      </c>
      <c r="H17" s="16" t="n">
        <f aca="false">+G17+15</f>
        <v>237</v>
      </c>
      <c r="I17" s="16" t="n">
        <f aca="false">1000/(900+G17)</f>
        <v>0.89126559714795</v>
      </c>
      <c r="J17" s="17" t="n">
        <f aca="false">1000/(900+H17)</f>
        <v>0.879507475813544</v>
      </c>
      <c r="K17" s="15" t="n">
        <v>184</v>
      </c>
      <c r="L17" s="15" t="n">
        <v>56</v>
      </c>
      <c r="M17" s="18" t="n">
        <f aca="false">IF(K17&gt;0,K17+L17/60," ")</f>
        <v>184.933333333333</v>
      </c>
      <c r="N17" s="18" t="n">
        <f aca="false">IFERROR(R17," ")</f>
        <v>164.824717765894</v>
      </c>
      <c r="O17" s="15" t="n">
        <f aca="false">IFERROR(S17," ")</f>
        <v>3</v>
      </c>
      <c r="Q17" s="20" t="s">
        <v>37</v>
      </c>
      <c r="R17" s="4" t="n">
        <f aca="false">IF(M17&gt;0,IF(Q17="s",M17*I17,0)+IF(Q17="n",M17*J17,0)," ")</f>
        <v>164.824717765894</v>
      </c>
      <c r="S17" s="12" t="n">
        <f aca="false">RANK(N17,$N$10:$N$21,1)</f>
        <v>3</v>
      </c>
    </row>
    <row r="18" s="4" customFormat="true" ht="20.1" hidden="false" customHeight="true" outlineLevel="0" collapsed="false">
      <c r="A18" s="15" t="s">
        <v>81</v>
      </c>
      <c r="B18" s="15" t="s">
        <v>82</v>
      </c>
      <c r="C18" s="15"/>
      <c r="D18" s="15"/>
      <c r="E18" s="16" t="s">
        <v>83</v>
      </c>
      <c r="F18" s="16" t="n">
        <v>1183</v>
      </c>
      <c r="G18" s="16" t="n">
        <v>213</v>
      </c>
      <c r="H18" s="16" t="n">
        <f aca="false">+G18+15</f>
        <v>228</v>
      </c>
      <c r="I18" s="16" t="n">
        <f aca="false">1000/(900+G18)</f>
        <v>0.898472596585804</v>
      </c>
      <c r="J18" s="16" t="n">
        <f aca="false">1000/(900+H18)</f>
        <v>0.886524822695035</v>
      </c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">
        <v>50</v>
      </c>
      <c r="Q18" s="20" t="s">
        <v>37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  <c r="J19" s="16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7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  <c r="J20" s="16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7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6"/>
      <c r="J21" s="16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0" t="s">
        <v>37</v>
      </c>
      <c r="R21" s="4" t="e">
        <f aca="false">IF(M21&gt;0,IF(Q21="s",M21*I21,0)+IF(Q21="n",M21*J21,0)," ")</f>
        <v>#VALUE!</v>
      </c>
      <c r="S21" s="12" t="e">
        <f aca="false">RANK(N21,$N$10:$N$21,1)</f>
        <v>#VALUE!</v>
      </c>
    </row>
    <row r="22" s="4" customFormat="true" ht="20.1" hidden="false" customHeight="true" outlineLevel="0" collapsed="false">
      <c r="A22" s="15"/>
      <c r="B22" s="15"/>
      <c r="C22" s="15"/>
      <c r="D22" s="15"/>
      <c r="E22" s="16"/>
      <c r="F22" s="16"/>
      <c r="G22" s="16"/>
      <c r="H22" s="16"/>
      <c r="I22" s="16"/>
      <c r="J22" s="16"/>
      <c r="K22" s="15"/>
      <c r="L22" s="15"/>
      <c r="M22" s="18" t="str">
        <f aca="false">IF(K22&gt;0,K22+L22/60," ")</f>
        <v> </v>
      </c>
      <c r="N22" s="18" t="str">
        <f aca="false">IFERROR(R22," ")</f>
        <v> </v>
      </c>
      <c r="O22" s="15" t="str">
        <f aca="false">IFERROR(S22," ")</f>
        <v> </v>
      </c>
      <c r="Q22" s="21" t="s">
        <v>37</v>
      </c>
      <c r="R22" s="22" t="e">
        <f aca="false">IF(M22&gt;0,IF(Q22="s",M22*I22,0)+IF(Q22="n",M22*J22,0)," ")</f>
        <v>#VALUE!</v>
      </c>
      <c r="S22" s="23" t="e">
        <f aca="false">RANK(N22,$N$10:$N$21,1)</f>
        <v>#VALUE!</v>
      </c>
    </row>
    <row r="23" s="4" customFormat="true" ht="20.25" hidden="false" customHeight="false" outlineLevel="0" collapsed="false">
      <c r="A23" s="24" t="s">
        <v>84</v>
      </c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</row>
    <row r="24" s="4" customFormat="true" ht="20.25" hidden="false" customHeight="false" outlineLevel="0" collapsed="false">
      <c r="A24" s="27" t="s">
        <v>52</v>
      </c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5"/>
      <c r="M24" s="25"/>
      <c r="N24" s="25"/>
      <c r="O24" s="25"/>
    </row>
    <row r="25" customFormat="false" ht="18" hidden="false" customHeight="false" outlineLevel="0" collapsed="false">
      <c r="A25" s="28" t="s">
        <v>53</v>
      </c>
      <c r="B25" s="28"/>
      <c r="C25" s="28"/>
      <c r="D25" s="28"/>
      <c r="E25" s="28"/>
      <c r="F25" s="28"/>
      <c r="G25" s="28"/>
      <c r="H25" s="28"/>
      <c r="I25" s="28"/>
      <c r="J25" s="28"/>
      <c r="K25" s="25"/>
      <c r="L25" s="25"/>
      <c r="M25" s="25"/>
      <c r="N25" s="25"/>
      <c r="O25" s="25"/>
    </row>
    <row r="26" customFormat="false" ht="18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8" hidden="false" customHeight="false" outlineLevel="0" collapsed="false">
      <c r="A27" s="28" t="s">
        <v>5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8" hidden="false" customHeight="false" outlineLevel="0" collapsed="false">
      <c r="A28" s="28" t="s">
        <v>5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3:J23"/>
    <mergeCell ref="A24:J24"/>
    <mergeCell ref="A25:J25"/>
    <mergeCell ref="A27:O27"/>
    <mergeCell ref="A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4"/>
    <col collapsed="false" customWidth="true" hidden="false" outlineLevel="0" max="3" min="3" style="0" width="10.86"/>
    <col collapsed="false" customWidth="true" hidden="false" outlineLevel="0" max="4" min="4" style="0" width="9.74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2" min="11" style="0" width="8.74"/>
    <col collapsed="false" customWidth="true" hidden="false" outlineLevel="0" max="13" min="13" style="0" width="9.12"/>
    <col collapsed="false" customWidth="true" hidden="false" outlineLevel="0" max="14" min="14" style="0" width="9.24"/>
    <col collapsed="false" customWidth="true" hidden="false" outlineLevel="0" max="15" min="15" style="0" width="8.74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customFormat="false" ht="18" hidden="false" customHeight="false" outlineLevel="0" collapsed="false">
      <c r="A5" s="3" t="s">
        <v>8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10" t="s">
        <v>9</v>
      </c>
      <c r="R7" s="10"/>
      <c r="S7" s="10"/>
    </row>
    <row r="8" s="4" customFormat="true" ht="18" hidden="false" customHeight="false" outlineLevel="0" collapsed="false">
      <c r="A8" s="8"/>
      <c r="B8" s="8" t="n">
        <v>173</v>
      </c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0" t="s">
        <v>15</v>
      </c>
      <c r="R8" s="29"/>
      <c r="S8" s="29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30" t="s">
        <v>29</v>
      </c>
      <c r="R9" s="29"/>
      <c r="S9" s="29"/>
    </row>
    <row r="10" s="4" customFormat="true" ht="20.1" hidden="false" customHeight="true" outlineLevel="0" collapsed="false">
      <c r="A10" s="15" t="s">
        <v>86</v>
      </c>
      <c r="B10" s="15" t="s">
        <v>87</v>
      </c>
      <c r="C10" s="15"/>
      <c r="D10" s="15"/>
      <c r="E10" s="16" t="s">
        <v>88</v>
      </c>
      <c r="F10" s="16" t="n">
        <v>485</v>
      </c>
      <c r="G10" s="16" t="n">
        <v>167</v>
      </c>
      <c r="H10" s="16" t="n">
        <f aca="false">+G10+15</f>
        <v>182</v>
      </c>
      <c r="I10" s="31" t="n">
        <f aca="false">1000/(900+G10)</f>
        <v>0.937207122774133</v>
      </c>
      <c r="J10" s="31" t="n">
        <f aca="false">1000/(900+H10)</f>
        <v>0.924214417744917</v>
      </c>
      <c r="K10" s="15"/>
      <c r="L10" s="15"/>
      <c r="M10" s="32" t="str">
        <f aca="false">IF(K10&gt;0,K10+L10/60," ")</f>
        <v> </v>
      </c>
      <c r="N10" s="32" t="str">
        <f aca="false">IFERROR(R10," ")</f>
        <v> </v>
      </c>
      <c r="O10" s="33" t="str">
        <f aca="false">IFERROR(S10," ")</f>
        <v> </v>
      </c>
      <c r="Q10" s="34" t="s">
        <v>34</v>
      </c>
      <c r="R10" s="35" t="e">
        <f aca="false">IF(M10&gt;0,IF(Q10="s",M10*I10,0)+IF(Q10="n",M10*J10,0)," ")</f>
        <v>#VALUE!</v>
      </c>
      <c r="S10" s="35" t="e">
        <f aca="false">RANK(N10,$N$10:$N$21,1)</f>
        <v>#VALUE!</v>
      </c>
    </row>
    <row r="11" s="4" customFormat="true" ht="20.1" hidden="false" customHeight="true" outlineLevel="0" collapsed="false">
      <c r="A11" s="15" t="s">
        <v>89</v>
      </c>
      <c r="B11" s="15" t="s">
        <v>90</v>
      </c>
      <c r="C11" s="15"/>
      <c r="D11" s="15"/>
      <c r="E11" s="16" t="s">
        <v>91</v>
      </c>
      <c r="F11" s="16" t="n">
        <v>97</v>
      </c>
      <c r="G11" s="16" t="n">
        <v>186</v>
      </c>
      <c r="H11" s="16" t="n">
        <f aca="false">+G11+15</f>
        <v>201</v>
      </c>
      <c r="I11" s="31" t="n">
        <f aca="false">1000/(900+G11)</f>
        <v>0.920810313075506</v>
      </c>
      <c r="J11" s="31" t="n">
        <f aca="false">1000/(900+H11)</f>
        <v>0.908265213442325</v>
      </c>
      <c r="K11" s="15" t="n">
        <v>173</v>
      </c>
      <c r="L11" s="15" t="n">
        <v>28</v>
      </c>
      <c r="M11" s="32" t="n">
        <f aca="false">IF(K11&gt;0,K11+L11/60," ")</f>
        <v>173.466666666667</v>
      </c>
      <c r="N11" s="32" t="n">
        <f aca="false">IFERROR(R11," ")</f>
        <v>157.553739025129</v>
      </c>
      <c r="O11" s="33" t="n">
        <f aca="false">IFERROR(S11," ")</f>
        <v>2</v>
      </c>
      <c r="Q11" s="36" t="s">
        <v>60</v>
      </c>
      <c r="R11" s="35" t="n">
        <f aca="false">IF(M11&gt;0,IF(Q11="s",M11*I11,0)+IF(Q11="n",M11*J11,0)," ")</f>
        <v>157.553739025129</v>
      </c>
      <c r="S11" s="35" t="n">
        <f aca="false">RANK(N11,$N$10:$N$21,1)</f>
        <v>2</v>
      </c>
    </row>
    <row r="12" s="4" customFormat="true" ht="20.1" hidden="false" customHeight="true" outlineLevel="0" collapsed="false">
      <c r="A12" s="15" t="s">
        <v>92</v>
      </c>
      <c r="B12" s="15" t="s">
        <v>93</v>
      </c>
      <c r="C12" s="15"/>
      <c r="D12" s="15"/>
      <c r="E12" s="16" t="s">
        <v>94</v>
      </c>
      <c r="F12" s="16" t="n">
        <v>144</v>
      </c>
      <c r="G12" s="16" t="n">
        <v>194</v>
      </c>
      <c r="H12" s="16" t="n">
        <f aca="false">+G12+15</f>
        <v>209</v>
      </c>
      <c r="I12" s="31" t="n">
        <f aca="false">1000/(900+G12)</f>
        <v>0.914076782449726</v>
      </c>
      <c r="J12" s="31" t="n">
        <f aca="false">1000/(900+H12)</f>
        <v>0.901713255184851</v>
      </c>
      <c r="K12" s="15"/>
      <c r="L12" s="15"/>
      <c r="M12" s="32" t="str">
        <f aca="false">IF(K12&gt;0,K12+L12/60," ")</f>
        <v> </v>
      </c>
      <c r="N12" s="32" t="str">
        <f aca="false">IFERROR(R12," ")</f>
        <v> </v>
      </c>
      <c r="O12" s="33" t="str">
        <f aca="false">IFERROR(S12," ")</f>
        <v> </v>
      </c>
      <c r="Q12" s="36" t="s">
        <v>60</v>
      </c>
      <c r="R12" s="35" t="e">
        <f aca="false">IF(M12&gt;0,IF(Q12="s",M12*I12,0)+IF(Q12="n",M12*J12,0)," ")</f>
        <v>#VALUE!</v>
      </c>
      <c r="S12" s="35" t="e">
        <f aca="false">RANK(N12,$N$10:$N$21,1)</f>
        <v>#VALUE!</v>
      </c>
    </row>
    <row r="13" s="4" customFormat="true" ht="20.1" hidden="false" customHeight="true" outlineLevel="0" collapsed="false">
      <c r="A13" s="15" t="s">
        <v>95</v>
      </c>
      <c r="B13" s="15" t="s">
        <v>96</v>
      </c>
      <c r="C13" s="15"/>
      <c r="D13" s="15"/>
      <c r="E13" s="16" t="s">
        <v>97</v>
      </c>
      <c r="F13" s="16" t="n">
        <v>505</v>
      </c>
      <c r="G13" s="16" t="n">
        <v>188</v>
      </c>
      <c r="H13" s="16" t="n">
        <f aca="false">+G13+15</f>
        <v>203</v>
      </c>
      <c r="I13" s="31" t="n">
        <f aca="false">1000/(900+G13)</f>
        <v>0.919117647058824</v>
      </c>
      <c r="J13" s="31" t="n">
        <f aca="false">1000/(900+H13)</f>
        <v>0.906618313689937</v>
      </c>
      <c r="K13" s="15" t="n">
        <v>137</v>
      </c>
      <c r="L13" s="15" t="n">
        <v>53</v>
      </c>
      <c r="M13" s="32" t="n">
        <f aca="false">IF(K13&gt;0,K13+L13/60," ")</f>
        <v>137.883333333333</v>
      </c>
      <c r="N13" s="32" t="n">
        <f aca="false">IFERROR(R13," ")</f>
        <v>125.007555152614</v>
      </c>
      <c r="O13" s="33" t="n">
        <f aca="false">IFERROR(S13," ")</f>
        <v>1</v>
      </c>
      <c r="Q13" s="36" t="s">
        <v>60</v>
      </c>
      <c r="R13" s="35" t="n">
        <f aca="false">IF(M13&gt;0,IF(Q13="s",M13*I13,0)+IF(Q13="n",M13*J13,0)," ")</f>
        <v>125.007555152614</v>
      </c>
      <c r="S13" s="35" t="n">
        <f aca="false">RANK(N13,$N$10:$N$21,1)</f>
        <v>1</v>
      </c>
    </row>
    <row r="14" s="4" customFormat="true" ht="20.1" hidden="false" customHeight="true" outlineLevel="0" collapsed="false">
      <c r="A14" s="15" t="s">
        <v>98</v>
      </c>
      <c r="B14" s="15" t="s">
        <v>99</v>
      </c>
      <c r="C14" s="15"/>
      <c r="D14" s="15"/>
      <c r="E14" s="16" t="s">
        <v>100</v>
      </c>
      <c r="F14" s="16" t="n">
        <v>24</v>
      </c>
      <c r="G14" s="16" t="n">
        <v>201</v>
      </c>
      <c r="H14" s="16" t="n">
        <f aca="false">+G14+15</f>
        <v>216</v>
      </c>
      <c r="I14" s="31" t="n">
        <f aca="false">1000/(900+G14)</f>
        <v>0.908265213442325</v>
      </c>
      <c r="J14" s="31" t="n">
        <f aca="false">1000/(900+H14)</f>
        <v>0.896057347670251</v>
      </c>
      <c r="K14" s="15"/>
      <c r="L14" s="15"/>
      <c r="M14" s="32" t="str">
        <f aca="false">IF(K14&gt;0,K14+L14/60," ")</f>
        <v> </v>
      </c>
      <c r="N14" s="32" t="str">
        <f aca="false">IFERROR(R14," ")</f>
        <v> </v>
      </c>
      <c r="O14" s="33" t="str">
        <f aca="false">IFERROR(S14," ")</f>
        <v> </v>
      </c>
      <c r="Q14" s="36" t="s">
        <v>60</v>
      </c>
      <c r="R14" s="35" t="e">
        <f aca="false">IF(M14&gt;0,IF(Q14="s",M14*I14,0)+IF(Q14="n",M14*J14,0)," ")</f>
        <v>#VALUE!</v>
      </c>
      <c r="S14" s="35" t="e">
        <f aca="false">RANK(N14,$N$10:$N$21,1)</f>
        <v>#VALUE!</v>
      </c>
    </row>
    <row r="15" s="4" customFormat="true" ht="20.1" hidden="false" customHeight="true" outlineLevel="0" collapsed="false">
      <c r="A15" s="15" t="s">
        <v>101</v>
      </c>
      <c r="B15" s="15" t="s">
        <v>102</v>
      </c>
      <c r="C15" s="15"/>
      <c r="D15" s="15"/>
      <c r="E15" s="16" t="s">
        <v>94</v>
      </c>
      <c r="F15" s="16" t="n">
        <v>11</v>
      </c>
      <c r="G15" s="16" t="n">
        <v>194</v>
      </c>
      <c r="H15" s="16" t="n">
        <f aca="false">+G15+15</f>
        <v>209</v>
      </c>
      <c r="I15" s="31" t="n">
        <f aca="false">1000/(900+G15)</f>
        <v>0.914076782449726</v>
      </c>
      <c r="J15" s="31" t="n">
        <f aca="false">1000/(900+H15)</f>
        <v>0.901713255184851</v>
      </c>
      <c r="K15" s="15"/>
      <c r="L15" s="15"/>
      <c r="M15" s="32" t="str">
        <f aca="false">IF(K15&gt;0,K15+L15/60," ")</f>
        <v> </v>
      </c>
      <c r="N15" s="32" t="str">
        <f aca="false">IFERROR(R15," ")</f>
        <v> </v>
      </c>
      <c r="O15" s="33" t="str">
        <f aca="false">IFERROR(S15," ")</f>
        <v> </v>
      </c>
      <c r="Q15" s="36" t="s">
        <v>60</v>
      </c>
      <c r="R15" s="35" t="e">
        <f aca="false">IF(M15&gt;0,IF(Q15="s",M15*I15,0)+IF(Q15="n",M15*J15,0)," ")</f>
        <v>#VALUE!</v>
      </c>
      <c r="S15" s="35" t="e">
        <f aca="false">RANK(N15,$N$10:$N$21,1)</f>
        <v>#VALUE!</v>
      </c>
    </row>
    <row r="16" s="4" customFormat="true" ht="20.1" hidden="false" customHeight="true" outlineLevel="0" collapsed="false">
      <c r="A16" s="15" t="s">
        <v>103</v>
      </c>
      <c r="B16" s="15" t="s">
        <v>104</v>
      </c>
      <c r="C16" s="15"/>
      <c r="D16" s="15"/>
      <c r="E16" s="16" t="s">
        <v>105</v>
      </c>
      <c r="F16" s="16" t="n">
        <v>303</v>
      </c>
      <c r="G16" s="16" t="n">
        <v>184</v>
      </c>
      <c r="H16" s="16" t="n">
        <f aca="false">+G16+15</f>
        <v>199</v>
      </c>
      <c r="I16" s="31" t="n">
        <f aca="false">1000/(900+G16)</f>
        <v>0.922509225092251</v>
      </c>
      <c r="J16" s="31" t="n">
        <f aca="false">1000/(900+H16)</f>
        <v>0.909918107370337</v>
      </c>
      <c r="K16" s="15" t="n">
        <v>188</v>
      </c>
      <c r="L16" s="15" t="n">
        <v>55</v>
      </c>
      <c r="M16" s="32" t="n">
        <f aca="false">IF(K16&gt;0,K16+L16/60," ")</f>
        <v>188.916666666667</v>
      </c>
      <c r="N16" s="32" t="n">
        <f aca="false">IFERROR(R16," ")</f>
        <v>171.898695784046</v>
      </c>
      <c r="O16" s="33" t="n">
        <f aca="false">IFERROR(S16," ")</f>
        <v>3</v>
      </c>
      <c r="Q16" s="36" t="s">
        <v>60</v>
      </c>
      <c r="R16" s="35" t="n">
        <f aca="false">IF(M16&gt;0,IF(Q16="s",M16*I16,0)+IF(Q16="n",M16*J16,0)," ")</f>
        <v>171.898695784046</v>
      </c>
      <c r="S16" s="35" t="n">
        <f aca="false">RANK(N16,$N$10:$N$21,1)</f>
        <v>3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31"/>
      <c r="J17" s="31"/>
      <c r="K17" s="15"/>
      <c r="L17" s="15"/>
      <c r="M17" s="32" t="str">
        <f aca="false">IF(K17&gt;0,K17+L17/60," ")</f>
        <v> </v>
      </c>
      <c r="N17" s="32" t="str">
        <f aca="false">IFERROR(R17," ")</f>
        <v> </v>
      </c>
      <c r="O17" s="33" t="str">
        <f aca="false">IFERROR(S17," ")</f>
        <v> </v>
      </c>
      <c r="Q17" s="36" t="s">
        <v>60</v>
      </c>
      <c r="R17" s="35" t="e">
        <f aca="false">IF(M17&gt;0,IF(Q17="s",M17*I17,0)+IF(Q17="n",M17*J17,0)," ")</f>
        <v>#VALUE!</v>
      </c>
      <c r="S17" s="35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31"/>
      <c r="J18" s="31"/>
      <c r="K18" s="15"/>
      <c r="L18" s="15"/>
      <c r="M18" s="32" t="str">
        <f aca="false">IF(K18&gt;0,K18+L18/60," ")</f>
        <v> </v>
      </c>
      <c r="N18" s="32" t="str">
        <f aca="false">IFERROR(R18," ")</f>
        <v> </v>
      </c>
      <c r="O18" s="33" t="str">
        <f aca="false">IFERROR(S18," ")</f>
        <v> </v>
      </c>
      <c r="Q18" s="36" t="s">
        <v>60</v>
      </c>
      <c r="R18" s="35" t="e">
        <f aca="false">IF(M18&gt;0,IF(Q18="s",M18*I18,0)+IF(Q18="n",M18*J18,0)," ")</f>
        <v>#VALUE!</v>
      </c>
      <c r="S18" s="35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31"/>
      <c r="J19" s="31"/>
      <c r="K19" s="15"/>
      <c r="L19" s="15"/>
      <c r="M19" s="32" t="str">
        <f aca="false">IF(K19&gt;0,K19+L19/60," ")</f>
        <v> </v>
      </c>
      <c r="N19" s="32" t="str">
        <f aca="false">IFERROR(R19," ")</f>
        <v> </v>
      </c>
      <c r="O19" s="33" t="str">
        <f aca="false">IFERROR(S19," ")</f>
        <v> </v>
      </c>
      <c r="Q19" s="36" t="s">
        <v>60</v>
      </c>
      <c r="R19" s="35" t="e">
        <f aca="false">IF(M19&gt;0,IF(Q19="s",M19*I19,0)+IF(Q19="n",M19*J19,0)," ")</f>
        <v>#VALUE!</v>
      </c>
      <c r="S19" s="35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31"/>
      <c r="J20" s="31"/>
      <c r="K20" s="15"/>
      <c r="L20" s="15"/>
      <c r="M20" s="32" t="str">
        <f aca="false">IF(K20&gt;0,K20+L20/60," ")</f>
        <v> </v>
      </c>
      <c r="N20" s="32" t="str">
        <f aca="false">IFERROR(R20," ")</f>
        <v> </v>
      </c>
      <c r="O20" s="33" t="str">
        <f aca="false">IFERROR(S20," ")</f>
        <v> </v>
      </c>
      <c r="Q20" s="36" t="s">
        <v>60</v>
      </c>
      <c r="R20" s="35" t="e">
        <f aca="false">IF(M20&gt;0,IF(Q20="s",M20*I20,0)+IF(Q20="n",M20*J20,0)," ")</f>
        <v>#VALUE!</v>
      </c>
      <c r="S20" s="35" t="e">
        <f aca="false">RANK(N20,$N$10:$N$21,1)</f>
        <v>#VALUE!</v>
      </c>
    </row>
    <row r="21" s="4" customFormat="true" ht="20.25" hidden="false" customHeight="false" outlineLevel="0" collapsed="false">
      <c r="A21" s="27" t="s">
        <v>106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25"/>
      <c r="N21" s="25"/>
      <c r="O21" s="25"/>
      <c r="Q21" s="37"/>
    </row>
    <row r="22" s="4" customFormat="true" ht="20.25" hidden="false" customHeight="false" outlineLevel="0" collapsed="false">
      <c r="A22" s="27" t="s">
        <v>52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customFormat="false" ht="18" hidden="false" customHeight="false" outlineLevel="0" collapsed="false">
      <c r="A23" s="28" t="s">
        <v>53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38"/>
      <c r="O23" s="25"/>
    </row>
    <row r="24" customFormat="false" ht="18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8" hidden="false" customHeight="false" outlineLevel="0" collapsed="false">
      <c r="A25" s="28" t="s">
        <v>5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" hidden="false" customHeight="false" outlineLevel="0" collapsed="false">
      <c r="A26" s="28" t="s">
        <v>5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4.25" zeroHeight="false" outlineLevelRow="0" outlineLevelCol="0"/>
  <cols>
    <col collapsed="false" customWidth="true" hidden="false" outlineLevel="0" max="13" min="1" style="1" width="6.74"/>
    <col collapsed="false" customWidth="true" hidden="false" outlineLevel="0" max="14" min="14" style="0" width="6.74"/>
    <col collapsed="false" customWidth="true" hidden="false" outlineLevel="0" max="15" min="15" style="0" width="2.37"/>
  </cols>
  <sheetData>
    <row r="1" customFormat="false" ht="20.25" hidden="false" customHeight="false" outlineLevel="0" collapsed="false">
      <c r="A1" s="27" t="s">
        <v>10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5" hidden="false" customHeight="false" outlineLevel="0" collapsed="false">
      <c r="A2" s="39" t="s">
        <v>10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" hidden="false" customHeight="false" outlineLevel="0" collapsed="false">
      <c r="A3" s="39" t="s">
        <v>10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5" hidden="false" customHeight="false" outlineLevel="0" collapsed="false"/>
    <row r="5" customFormat="false" ht="14.25" hidden="false" customHeight="false" outlineLevel="0" collapsed="false">
      <c r="A5" s="40" t="s">
        <v>110</v>
      </c>
      <c r="B5" s="41" t="s">
        <v>11</v>
      </c>
      <c r="C5" s="42" t="s">
        <v>110</v>
      </c>
      <c r="D5" s="41" t="s">
        <v>11</v>
      </c>
      <c r="E5" s="42" t="s">
        <v>110</v>
      </c>
      <c r="F5" s="41" t="s">
        <v>11</v>
      </c>
      <c r="G5" s="42" t="s">
        <v>110</v>
      </c>
      <c r="H5" s="41" t="s">
        <v>11</v>
      </c>
      <c r="I5" s="42" t="s">
        <v>110</v>
      </c>
      <c r="J5" s="41" t="s">
        <v>11</v>
      </c>
      <c r="K5" s="42" t="s">
        <v>110</v>
      </c>
      <c r="L5" s="41" t="s">
        <v>11</v>
      </c>
      <c r="M5" s="42" t="s">
        <v>110</v>
      </c>
      <c r="N5" s="43" t="s">
        <v>11</v>
      </c>
      <c r="O5" s="44"/>
      <c r="P5" s="40" t="s">
        <v>111</v>
      </c>
      <c r="Q5" s="41" t="s">
        <v>112</v>
      </c>
      <c r="R5" s="42" t="s">
        <v>111</v>
      </c>
      <c r="S5" s="43" t="s">
        <v>112</v>
      </c>
    </row>
    <row r="6" customFormat="false" ht="14.25" hidden="false" customHeight="false" outlineLevel="0" collapsed="false">
      <c r="A6" s="45" t="n">
        <v>80</v>
      </c>
      <c r="B6" s="46" t="n">
        <f aca="false">1000/(900+A6)</f>
        <v>1.02040816326531</v>
      </c>
      <c r="C6" s="34" t="n">
        <v>110</v>
      </c>
      <c r="D6" s="46" t="n">
        <f aca="false">1000/(900+C6)</f>
        <v>0.99009900990099</v>
      </c>
      <c r="E6" s="34" t="n">
        <v>140</v>
      </c>
      <c r="F6" s="46" t="n">
        <f aca="false">1000/(900+E6)</f>
        <v>0.961538461538462</v>
      </c>
      <c r="G6" s="34" t="n">
        <v>170</v>
      </c>
      <c r="H6" s="46" t="n">
        <f aca="false">1000/(900+G6)</f>
        <v>0.934579439252336</v>
      </c>
      <c r="I6" s="34" t="n">
        <v>200</v>
      </c>
      <c r="J6" s="46" t="n">
        <f aca="false">1000/(900+I6)</f>
        <v>0.909090909090909</v>
      </c>
      <c r="K6" s="34" t="n">
        <v>230</v>
      </c>
      <c r="L6" s="46" t="n">
        <f aca="false">1000/(900+K6)</f>
        <v>0.884955752212389</v>
      </c>
      <c r="M6" s="34" t="n">
        <v>260</v>
      </c>
      <c r="N6" s="47" t="n">
        <f aca="false">1000/(900+M6)</f>
        <v>0.862068965517241</v>
      </c>
      <c r="O6" s="44"/>
      <c r="P6" s="45" t="n">
        <v>1</v>
      </c>
      <c r="Q6" s="46" t="n">
        <f aca="false">+P6/60</f>
        <v>0.0166666666666667</v>
      </c>
      <c r="R6" s="34" t="n">
        <v>30</v>
      </c>
      <c r="S6" s="47" t="n">
        <f aca="false">+R6/60</f>
        <v>0.5</v>
      </c>
    </row>
    <row r="7" customFormat="false" ht="14.25" hidden="false" customHeight="false" outlineLevel="0" collapsed="false">
      <c r="A7" s="45" t="n">
        <f aca="false">+A6+1</f>
        <v>81</v>
      </c>
      <c r="B7" s="46" t="n">
        <f aca="false">1000/(900+A7)</f>
        <v>1.01936799184506</v>
      </c>
      <c r="C7" s="34" t="n">
        <f aca="false">+C6+1</f>
        <v>111</v>
      </c>
      <c r="D7" s="46" t="n">
        <f aca="false">1000/(900+C7)</f>
        <v>0.989119683481701</v>
      </c>
      <c r="E7" s="34" t="n">
        <f aca="false">+E6+1</f>
        <v>141</v>
      </c>
      <c r="F7" s="46" t="n">
        <f aca="false">1000/(900+E7)</f>
        <v>0.960614793467819</v>
      </c>
      <c r="G7" s="34" t="n">
        <f aca="false">+G6+1</f>
        <v>171</v>
      </c>
      <c r="H7" s="46" t="n">
        <f aca="false">1000/(900+G7)</f>
        <v>0.933706816059757</v>
      </c>
      <c r="I7" s="34" t="n">
        <f aca="false">+I6+1</f>
        <v>201</v>
      </c>
      <c r="J7" s="46" t="n">
        <f aca="false">1000/(900+I7)</f>
        <v>0.908265213442325</v>
      </c>
      <c r="K7" s="34" t="n">
        <f aca="false">+K6+1</f>
        <v>231</v>
      </c>
      <c r="L7" s="46" t="n">
        <f aca="false">1000/(900+K7)</f>
        <v>0.884173297966401</v>
      </c>
      <c r="M7" s="34" t="n">
        <f aca="false">+M6+1</f>
        <v>261</v>
      </c>
      <c r="N7" s="47" t="n">
        <f aca="false">1000/(900+M7)</f>
        <v>0.861326442721792</v>
      </c>
      <c r="O7" s="44"/>
      <c r="P7" s="45" t="n">
        <f aca="false">+P6+1</f>
        <v>2</v>
      </c>
      <c r="Q7" s="46" t="n">
        <f aca="false">+P7/60</f>
        <v>0.0333333333333333</v>
      </c>
      <c r="R7" s="34" t="n">
        <f aca="false">+R6+1</f>
        <v>31</v>
      </c>
      <c r="S7" s="47" t="n">
        <f aca="false">+R7/60</f>
        <v>0.516666666666667</v>
      </c>
    </row>
    <row r="8" customFormat="false" ht="14.25" hidden="false" customHeight="false" outlineLevel="0" collapsed="false">
      <c r="A8" s="45" t="n">
        <f aca="false">+A7+1</f>
        <v>82</v>
      </c>
      <c r="B8" s="46" t="n">
        <f aca="false">1000/(900+A8)</f>
        <v>1.0183299389002</v>
      </c>
      <c r="C8" s="34" t="n">
        <f aca="false">+C7+1</f>
        <v>112</v>
      </c>
      <c r="D8" s="46" t="n">
        <f aca="false">1000/(900+C8)</f>
        <v>0.988142292490119</v>
      </c>
      <c r="E8" s="34" t="n">
        <f aca="false">+E7+1</f>
        <v>142</v>
      </c>
      <c r="F8" s="46" t="n">
        <f aca="false">1000/(900+E8)</f>
        <v>0.959692898272553</v>
      </c>
      <c r="G8" s="34" t="n">
        <f aca="false">+G7+1</f>
        <v>172</v>
      </c>
      <c r="H8" s="46" t="n">
        <f aca="false">1000/(900+G8)</f>
        <v>0.932835820895522</v>
      </c>
      <c r="I8" s="34" t="n">
        <f aca="false">+I7+1</f>
        <v>202</v>
      </c>
      <c r="J8" s="46" t="n">
        <f aca="false">1000/(900+I8)</f>
        <v>0.907441016333938</v>
      </c>
      <c r="K8" s="34" t="n">
        <f aca="false">+K7+1</f>
        <v>232</v>
      </c>
      <c r="L8" s="46" t="n">
        <f aca="false">1000/(900+K8)</f>
        <v>0.88339222614841</v>
      </c>
      <c r="M8" s="34" t="n">
        <f aca="false">+M7+1</f>
        <v>262</v>
      </c>
      <c r="N8" s="47" t="n">
        <f aca="false">1000/(900+M8)</f>
        <v>0.860585197934596</v>
      </c>
      <c r="O8" s="44"/>
      <c r="P8" s="45" t="n">
        <f aca="false">+P7+1</f>
        <v>3</v>
      </c>
      <c r="Q8" s="46" t="n">
        <f aca="false">+P8/60</f>
        <v>0.05</v>
      </c>
      <c r="R8" s="34" t="n">
        <f aca="false">+R7+1</f>
        <v>32</v>
      </c>
      <c r="S8" s="47" t="n">
        <f aca="false">+R8/60</f>
        <v>0.533333333333333</v>
      </c>
    </row>
    <row r="9" customFormat="false" ht="14.25" hidden="false" customHeight="false" outlineLevel="0" collapsed="false">
      <c r="A9" s="45" t="n">
        <f aca="false">+A8+1</f>
        <v>83</v>
      </c>
      <c r="B9" s="46" t="n">
        <f aca="false">1000/(900+A9)</f>
        <v>1.01729399796541</v>
      </c>
      <c r="C9" s="34" t="n">
        <f aca="false">+C8+1</f>
        <v>113</v>
      </c>
      <c r="D9" s="46" t="n">
        <f aca="false">1000/(900+C9)</f>
        <v>0.987166831194472</v>
      </c>
      <c r="E9" s="34" t="n">
        <f aca="false">+E8+1</f>
        <v>143</v>
      </c>
      <c r="F9" s="46" t="n">
        <f aca="false">1000/(900+E9)</f>
        <v>0.958772770853308</v>
      </c>
      <c r="G9" s="34" t="n">
        <f aca="false">+G8+1</f>
        <v>173</v>
      </c>
      <c r="H9" s="46" t="n">
        <f aca="false">1000/(900+G9)</f>
        <v>0.931966449207829</v>
      </c>
      <c r="I9" s="34" t="n">
        <f aca="false">+I8+1</f>
        <v>203</v>
      </c>
      <c r="J9" s="46" t="n">
        <f aca="false">1000/(900+I9)</f>
        <v>0.906618313689937</v>
      </c>
      <c r="K9" s="34" t="n">
        <f aca="false">+K8+1</f>
        <v>233</v>
      </c>
      <c r="L9" s="46" t="n">
        <f aca="false">1000/(900+K9)</f>
        <v>0.88261253309797</v>
      </c>
      <c r="M9" s="34" t="n">
        <f aca="false">+M8+1</f>
        <v>263</v>
      </c>
      <c r="N9" s="47" t="n">
        <f aca="false">1000/(900+M9)</f>
        <v>0.859845227858985</v>
      </c>
      <c r="O9" s="44"/>
      <c r="P9" s="45" t="n">
        <f aca="false">+P8+1</f>
        <v>4</v>
      </c>
      <c r="Q9" s="46" t="n">
        <f aca="false">+P9/60</f>
        <v>0.0666666666666667</v>
      </c>
      <c r="R9" s="34" t="n">
        <f aca="false">+R8+1</f>
        <v>33</v>
      </c>
      <c r="S9" s="47" t="n">
        <f aca="false">+R9/60</f>
        <v>0.55</v>
      </c>
    </row>
    <row r="10" customFormat="false" ht="14.25" hidden="false" customHeight="false" outlineLevel="0" collapsed="false">
      <c r="A10" s="45" t="n">
        <f aca="false">+A9+1</f>
        <v>84</v>
      </c>
      <c r="B10" s="46" t="n">
        <f aca="false">1000/(900+A10)</f>
        <v>1.01626016260163</v>
      </c>
      <c r="C10" s="34" t="n">
        <f aca="false">+C9+1</f>
        <v>114</v>
      </c>
      <c r="D10" s="46" t="n">
        <f aca="false">1000/(900+C10)</f>
        <v>0.986193293885602</v>
      </c>
      <c r="E10" s="34" t="n">
        <f aca="false">+E9+1</f>
        <v>144</v>
      </c>
      <c r="F10" s="46" t="n">
        <f aca="false">1000/(900+E10)</f>
        <v>0.957854406130268</v>
      </c>
      <c r="G10" s="34" t="n">
        <f aca="false">+G9+1</f>
        <v>174</v>
      </c>
      <c r="H10" s="46" t="n">
        <f aca="false">1000/(900+G10)</f>
        <v>0.931098696461825</v>
      </c>
      <c r="I10" s="34" t="n">
        <f aca="false">+I9+1</f>
        <v>204</v>
      </c>
      <c r="J10" s="46" t="n">
        <f aca="false">1000/(900+I10)</f>
        <v>0.905797101449275</v>
      </c>
      <c r="K10" s="34" t="n">
        <f aca="false">+K9+1</f>
        <v>234</v>
      </c>
      <c r="L10" s="46" t="n">
        <f aca="false">1000/(900+K10)</f>
        <v>0.881834215167549</v>
      </c>
      <c r="M10" s="34" t="n">
        <f aca="false">+M9+1</f>
        <v>264</v>
      </c>
      <c r="N10" s="47" t="n">
        <f aca="false">1000/(900+M10)</f>
        <v>0.859106529209622</v>
      </c>
      <c r="O10" s="44"/>
      <c r="P10" s="45" t="n">
        <f aca="false">+P9+1</f>
        <v>5</v>
      </c>
      <c r="Q10" s="46" t="n">
        <f aca="false">+P10/60</f>
        <v>0.0833333333333333</v>
      </c>
      <c r="R10" s="34" t="n">
        <f aca="false">+R9+1</f>
        <v>34</v>
      </c>
      <c r="S10" s="47" t="n">
        <f aca="false">+R10/60</f>
        <v>0.566666666666667</v>
      </c>
    </row>
    <row r="11" customFormat="false" ht="14.25" hidden="false" customHeight="false" outlineLevel="0" collapsed="false">
      <c r="A11" s="45" t="n">
        <f aca="false">+A10+1</f>
        <v>85</v>
      </c>
      <c r="B11" s="46" t="n">
        <f aca="false">1000/(900+A11)</f>
        <v>1.01522842639594</v>
      </c>
      <c r="C11" s="34" t="n">
        <f aca="false">+C10+1</f>
        <v>115</v>
      </c>
      <c r="D11" s="46" t="n">
        <f aca="false">1000/(900+C11)</f>
        <v>0.985221674876847</v>
      </c>
      <c r="E11" s="34" t="n">
        <f aca="false">+E10+1</f>
        <v>145</v>
      </c>
      <c r="F11" s="46" t="n">
        <f aca="false">1000/(900+E11)</f>
        <v>0.956937799043062</v>
      </c>
      <c r="G11" s="34" t="n">
        <f aca="false">+G10+1</f>
        <v>175</v>
      </c>
      <c r="H11" s="46" t="n">
        <f aca="false">1000/(900+G11)</f>
        <v>0.930232558139535</v>
      </c>
      <c r="I11" s="34" t="n">
        <f aca="false">+I10+1</f>
        <v>205</v>
      </c>
      <c r="J11" s="46" t="n">
        <f aca="false">1000/(900+I11)</f>
        <v>0.904977375565611</v>
      </c>
      <c r="K11" s="34" t="n">
        <f aca="false">+K10+1</f>
        <v>235</v>
      </c>
      <c r="L11" s="46" t="n">
        <f aca="false">1000/(900+K11)</f>
        <v>0.881057268722467</v>
      </c>
      <c r="M11" s="34" t="n">
        <f aca="false">+M10+1</f>
        <v>265</v>
      </c>
      <c r="N11" s="47" t="n">
        <f aca="false">1000/(900+M11)</f>
        <v>0.858369098712446</v>
      </c>
      <c r="O11" s="44"/>
      <c r="P11" s="45" t="n">
        <f aca="false">+P10+1</f>
        <v>6</v>
      </c>
      <c r="Q11" s="46" t="n">
        <f aca="false">+P11/60</f>
        <v>0.1</v>
      </c>
      <c r="R11" s="34" t="n">
        <f aca="false">+R10+1</f>
        <v>35</v>
      </c>
      <c r="S11" s="47" t="n">
        <f aca="false">+R11/60</f>
        <v>0.583333333333333</v>
      </c>
    </row>
    <row r="12" customFormat="false" ht="14.25" hidden="false" customHeight="false" outlineLevel="0" collapsed="false">
      <c r="A12" s="45" t="n">
        <f aca="false">+A11+1</f>
        <v>86</v>
      </c>
      <c r="B12" s="46" t="n">
        <f aca="false">1000/(900+A12)</f>
        <v>1.01419878296146</v>
      </c>
      <c r="C12" s="34" t="n">
        <f aca="false">+C11+1</f>
        <v>116</v>
      </c>
      <c r="D12" s="46" t="n">
        <f aca="false">1000/(900+C12)</f>
        <v>0.984251968503937</v>
      </c>
      <c r="E12" s="34" t="n">
        <f aca="false">+E11+1</f>
        <v>146</v>
      </c>
      <c r="F12" s="46" t="n">
        <f aca="false">1000/(900+E12)</f>
        <v>0.956022944550669</v>
      </c>
      <c r="G12" s="34" t="n">
        <f aca="false">+G11+1</f>
        <v>176</v>
      </c>
      <c r="H12" s="46" t="n">
        <f aca="false">1000/(900+G12)</f>
        <v>0.929368029739777</v>
      </c>
      <c r="I12" s="34" t="n">
        <f aca="false">+I11+1</f>
        <v>206</v>
      </c>
      <c r="J12" s="46" t="n">
        <f aca="false">1000/(900+I12)</f>
        <v>0.904159132007233</v>
      </c>
      <c r="K12" s="34" t="n">
        <f aca="false">+K11+1</f>
        <v>236</v>
      </c>
      <c r="L12" s="46" t="n">
        <f aca="false">1000/(900+K12)</f>
        <v>0.880281690140845</v>
      </c>
      <c r="M12" s="34" t="n">
        <f aca="false">+M11+1</f>
        <v>266</v>
      </c>
      <c r="N12" s="47" t="n">
        <f aca="false">1000/(900+M12)</f>
        <v>0.857632933104631</v>
      </c>
      <c r="O12" s="44"/>
      <c r="P12" s="45" t="n">
        <f aca="false">+P11+1</f>
        <v>7</v>
      </c>
      <c r="Q12" s="46" t="n">
        <f aca="false">+P12/60</f>
        <v>0.116666666666667</v>
      </c>
      <c r="R12" s="34" t="n">
        <f aca="false">+R11+1</f>
        <v>36</v>
      </c>
      <c r="S12" s="47" t="n">
        <f aca="false">+R12/60</f>
        <v>0.6</v>
      </c>
    </row>
    <row r="13" customFormat="false" ht="14.25" hidden="false" customHeight="false" outlineLevel="0" collapsed="false">
      <c r="A13" s="45" t="n">
        <f aca="false">+A12+1</f>
        <v>87</v>
      </c>
      <c r="B13" s="46" t="n">
        <f aca="false">1000/(900+A13)</f>
        <v>1.01317122593718</v>
      </c>
      <c r="C13" s="34" t="n">
        <f aca="false">+C12+1</f>
        <v>117</v>
      </c>
      <c r="D13" s="46" t="n">
        <f aca="false">1000/(900+C13)</f>
        <v>0.983284169124877</v>
      </c>
      <c r="E13" s="34" t="n">
        <f aca="false">+E12+1</f>
        <v>147</v>
      </c>
      <c r="F13" s="46" t="n">
        <f aca="false">1000/(900+E13)</f>
        <v>0.955109837631328</v>
      </c>
      <c r="G13" s="34" t="n">
        <f aca="false">+G12+1</f>
        <v>177</v>
      </c>
      <c r="H13" s="46" t="n">
        <f aca="false">1000/(900+G13)</f>
        <v>0.928505106778087</v>
      </c>
      <c r="I13" s="34" t="n">
        <f aca="false">+I12+1</f>
        <v>207</v>
      </c>
      <c r="J13" s="46" t="n">
        <f aca="false">1000/(900+I13)</f>
        <v>0.903342366757001</v>
      </c>
      <c r="K13" s="34" t="n">
        <f aca="false">+K12+1</f>
        <v>237</v>
      </c>
      <c r="L13" s="46" t="n">
        <f aca="false">1000/(900+K13)</f>
        <v>0.879507475813544</v>
      </c>
      <c r="M13" s="34" t="n">
        <f aca="false">+M12+1</f>
        <v>267</v>
      </c>
      <c r="N13" s="47" t="n">
        <f aca="false">1000/(900+M13)</f>
        <v>0.856898029134533</v>
      </c>
      <c r="O13" s="44"/>
      <c r="P13" s="45" t="n">
        <f aca="false">+P12+1</f>
        <v>8</v>
      </c>
      <c r="Q13" s="46" t="n">
        <f aca="false">+P13/60</f>
        <v>0.133333333333333</v>
      </c>
      <c r="R13" s="34" t="n">
        <f aca="false">+R12+1</f>
        <v>37</v>
      </c>
      <c r="S13" s="47" t="n">
        <f aca="false">+R13/60</f>
        <v>0.616666666666667</v>
      </c>
    </row>
    <row r="14" customFormat="false" ht="14.25" hidden="false" customHeight="false" outlineLevel="0" collapsed="false">
      <c r="A14" s="45" t="n">
        <f aca="false">+A13+1</f>
        <v>88</v>
      </c>
      <c r="B14" s="46" t="n">
        <f aca="false">1000/(900+A14)</f>
        <v>1.01214574898785</v>
      </c>
      <c r="C14" s="34" t="n">
        <f aca="false">+C13+1</f>
        <v>118</v>
      </c>
      <c r="D14" s="46" t="n">
        <f aca="false">1000/(900+C14)</f>
        <v>0.982318271119843</v>
      </c>
      <c r="E14" s="34" t="n">
        <f aca="false">+E13+1</f>
        <v>148</v>
      </c>
      <c r="F14" s="46" t="n">
        <f aca="false">1000/(900+E14)</f>
        <v>0.954198473282443</v>
      </c>
      <c r="G14" s="34" t="n">
        <f aca="false">+G13+1</f>
        <v>178</v>
      </c>
      <c r="H14" s="46" t="n">
        <f aca="false">1000/(900+G14)</f>
        <v>0.927643784786642</v>
      </c>
      <c r="I14" s="34" t="n">
        <f aca="false">+I13+1</f>
        <v>208</v>
      </c>
      <c r="J14" s="46" t="n">
        <f aca="false">1000/(900+I14)</f>
        <v>0.902527075812274</v>
      </c>
      <c r="K14" s="34" t="n">
        <f aca="false">+K13+1</f>
        <v>238</v>
      </c>
      <c r="L14" s="46" t="n">
        <f aca="false">1000/(900+K14)</f>
        <v>0.878734622144113</v>
      </c>
      <c r="M14" s="34" t="n">
        <f aca="false">+M13+1</f>
        <v>268</v>
      </c>
      <c r="N14" s="47" t="n">
        <f aca="false">1000/(900+M14)</f>
        <v>0.856164383561644</v>
      </c>
      <c r="O14" s="44"/>
      <c r="P14" s="45" t="n">
        <f aca="false">+P13+1</f>
        <v>9</v>
      </c>
      <c r="Q14" s="46" t="n">
        <f aca="false">+P14/60</f>
        <v>0.15</v>
      </c>
      <c r="R14" s="34" t="n">
        <f aca="false">+R13+1</f>
        <v>38</v>
      </c>
      <c r="S14" s="47" t="n">
        <f aca="false">+R14/60</f>
        <v>0.633333333333333</v>
      </c>
    </row>
    <row r="15" customFormat="false" ht="14.25" hidden="false" customHeight="false" outlineLevel="0" collapsed="false">
      <c r="A15" s="45" t="n">
        <f aca="false">+A14+1</f>
        <v>89</v>
      </c>
      <c r="B15" s="46" t="n">
        <f aca="false">1000/(900+A15)</f>
        <v>1.01112234580384</v>
      </c>
      <c r="C15" s="34" t="n">
        <f aca="false">+C14+1</f>
        <v>119</v>
      </c>
      <c r="D15" s="46" t="n">
        <f aca="false">1000/(900+C15)</f>
        <v>0.98135426889107</v>
      </c>
      <c r="E15" s="34" t="n">
        <f aca="false">+E14+1</f>
        <v>149</v>
      </c>
      <c r="F15" s="46" t="n">
        <f aca="false">1000/(900+E15)</f>
        <v>0.953288846520496</v>
      </c>
      <c r="G15" s="34" t="n">
        <f aca="false">+G14+1</f>
        <v>179</v>
      </c>
      <c r="H15" s="46" t="n">
        <f aca="false">1000/(900+G15)</f>
        <v>0.92678405931418</v>
      </c>
      <c r="I15" s="34" t="n">
        <f aca="false">+I14+1</f>
        <v>209</v>
      </c>
      <c r="J15" s="46" t="n">
        <f aca="false">1000/(900+I15)</f>
        <v>0.901713255184851</v>
      </c>
      <c r="K15" s="34" t="n">
        <f aca="false">+K14+1</f>
        <v>239</v>
      </c>
      <c r="L15" s="46" t="n">
        <f aca="false">1000/(900+K15)</f>
        <v>0.877963125548727</v>
      </c>
      <c r="M15" s="34" t="n">
        <f aca="false">+M14+1</f>
        <v>269</v>
      </c>
      <c r="N15" s="47" t="n">
        <f aca="false">1000/(900+M15)</f>
        <v>0.855431993156544</v>
      </c>
      <c r="O15" s="44"/>
      <c r="P15" s="45" t="n">
        <f aca="false">+P14+1</f>
        <v>10</v>
      </c>
      <c r="Q15" s="46" t="n">
        <f aca="false">+P15/60</f>
        <v>0.166666666666667</v>
      </c>
      <c r="R15" s="34" t="n">
        <f aca="false">+R14+1</f>
        <v>39</v>
      </c>
      <c r="S15" s="47" t="n">
        <f aca="false">+R15/60</f>
        <v>0.65</v>
      </c>
    </row>
    <row r="16" customFormat="false" ht="14.25" hidden="false" customHeight="false" outlineLevel="0" collapsed="false">
      <c r="A16" s="45" t="n">
        <f aca="false">+A15+1</f>
        <v>90</v>
      </c>
      <c r="B16" s="46" t="n">
        <f aca="false">1000/(900+A16)</f>
        <v>1.01010101010101</v>
      </c>
      <c r="C16" s="34" t="n">
        <f aca="false">+C15+1</f>
        <v>120</v>
      </c>
      <c r="D16" s="46" t="n">
        <f aca="false">1000/(900+C16)</f>
        <v>0.980392156862745</v>
      </c>
      <c r="E16" s="34" t="n">
        <f aca="false">+E15+1</f>
        <v>150</v>
      </c>
      <c r="F16" s="46" t="n">
        <f aca="false">1000/(900+E16)</f>
        <v>0.952380952380952</v>
      </c>
      <c r="G16" s="34" t="n">
        <f aca="false">+G15+1</f>
        <v>180</v>
      </c>
      <c r="H16" s="46" t="n">
        <f aca="false">1000/(900+G16)</f>
        <v>0.925925925925926</v>
      </c>
      <c r="I16" s="34" t="n">
        <f aca="false">+I15+1</f>
        <v>210</v>
      </c>
      <c r="J16" s="46" t="n">
        <f aca="false">1000/(900+I16)</f>
        <v>0.900900900900901</v>
      </c>
      <c r="K16" s="34" t="n">
        <f aca="false">+K15+1</f>
        <v>240</v>
      </c>
      <c r="L16" s="46" t="n">
        <f aca="false">1000/(900+K16)</f>
        <v>0.87719298245614</v>
      </c>
      <c r="M16" s="34" t="n">
        <f aca="false">+M15+1</f>
        <v>270</v>
      </c>
      <c r="N16" s="47" t="n">
        <f aca="false">1000/(900+M16)</f>
        <v>0.854700854700855</v>
      </c>
      <c r="O16" s="44"/>
      <c r="P16" s="45" t="n">
        <f aca="false">+P15+1</f>
        <v>11</v>
      </c>
      <c r="Q16" s="46" t="n">
        <f aca="false">+P16/60</f>
        <v>0.183333333333333</v>
      </c>
      <c r="R16" s="34" t="n">
        <f aca="false">+R15+1</f>
        <v>40</v>
      </c>
      <c r="S16" s="47" t="n">
        <f aca="false">+R16/60</f>
        <v>0.666666666666667</v>
      </c>
    </row>
    <row r="17" customFormat="false" ht="14.25" hidden="false" customHeight="false" outlineLevel="0" collapsed="false">
      <c r="A17" s="45" t="n">
        <f aca="false">+A16+1</f>
        <v>91</v>
      </c>
      <c r="B17" s="46" t="n">
        <f aca="false">1000/(900+A17)</f>
        <v>1.00908173562059</v>
      </c>
      <c r="C17" s="34" t="n">
        <f aca="false">+C16+1</f>
        <v>121</v>
      </c>
      <c r="D17" s="46" t="n">
        <f aca="false">1000/(900+C17)</f>
        <v>0.979431929480901</v>
      </c>
      <c r="E17" s="34" t="n">
        <f aca="false">+E16+1</f>
        <v>151</v>
      </c>
      <c r="F17" s="46" t="n">
        <f aca="false">1000/(900+E17)</f>
        <v>0.951474785918173</v>
      </c>
      <c r="G17" s="34" t="n">
        <f aca="false">+G16+1</f>
        <v>181</v>
      </c>
      <c r="H17" s="46" t="n">
        <f aca="false">1000/(900+G17)</f>
        <v>0.925069380203515</v>
      </c>
      <c r="I17" s="34" t="n">
        <f aca="false">+I16+1</f>
        <v>211</v>
      </c>
      <c r="J17" s="46" t="n">
        <f aca="false">1000/(900+I17)</f>
        <v>0.9000900090009</v>
      </c>
      <c r="K17" s="34" t="n">
        <f aca="false">+K16+1</f>
        <v>241</v>
      </c>
      <c r="L17" s="46" t="n">
        <f aca="false">1000/(900+K17)</f>
        <v>0.876424189307625</v>
      </c>
      <c r="M17" s="34" t="n">
        <f aca="false">+M16+1</f>
        <v>271</v>
      </c>
      <c r="N17" s="47" t="n">
        <f aca="false">1000/(900+M17)</f>
        <v>0.85397096498719</v>
      </c>
      <c r="O17" s="44"/>
      <c r="P17" s="45" t="n">
        <f aca="false">+P16+1</f>
        <v>12</v>
      </c>
      <c r="Q17" s="46" t="n">
        <f aca="false">+P17/60</f>
        <v>0.2</v>
      </c>
      <c r="R17" s="34" t="n">
        <f aca="false">+R16+1</f>
        <v>41</v>
      </c>
      <c r="S17" s="47" t="n">
        <f aca="false">+R17/60</f>
        <v>0.683333333333333</v>
      </c>
    </row>
    <row r="18" customFormat="false" ht="14.25" hidden="false" customHeight="false" outlineLevel="0" collapsed="false">
      <c r="A18" s="45" t="n">
        <f aca="false">+A17+1</f>
        <v>92</v>
      </c>
      <c r="B18" s="46" t="n">
        <f aca="false">1000/(900+A18)</f>
        <v>1.00806451612903</v>
      </c>
      <c r="C18" s="34" t="n">
        <f aca="false">+C17+1</f>
        <v>122</v>
      </c>
      <c r="D18" s="46" t="n">
        <f aca="false">1000/(900+C18)</f>
        <v>0.978473581213307</v>
      </c>
      <c r="E18" s="34" t="n">
        <f aca="false">+E17+1</f>
        <v>152</v>
      </c>
      <c r="F18" s="46" t="n">
        <f aca="false">1000/(900+E18)</f>
        <v>0.950570342205323</v>
      </c>
      <c r="G18" s="34" t="n">
        <f aca="false">+G17+1</f>
        <v>182</v>
      </c>
      <c r="H18" s="46" t="n">
        <f aca="false">1000/(900+G18)</f>
        <v>0.924214417744917</v>
      </c>
      <c r="I18" s="34" t="n">
        <f aca="false">+I17+1</f>
        <v>212</v>
      </c>
      <c r="J18" s="46" t="n">
        <f aca="false">1000/(900+I18)</f>
        <v>0.899280575539568</v>
      </c>
      <c r="K18" s="34" t="n">
        <f aca="false">+K17+1</f>
        <v>242</v>
      </c>
      <c r="L18" s="46" t="n">
        <f aca="false">1000/(900+K18)</f>
        <v>0.875656742556918</v>
      </c>
      <c r="M18" s="34" t="n">
        <f aca="false">+M17+1</f>
        <v>272</v>
      </c>
      <c r="N18" s="47" t="n">
        <f aca="false">1000/(900+M18)</f>
        <v>0.853242320819113</v>
      </c>
      <c r="O18" s="44"/>
      <c r="P18" s="45" t="n">
        <f aca="false">+P17+1</f>
        <v>13</v>
      </c>
      <c r="Q18" s="46" t="n">
        <f aca="false">+P18/60</f>
        <v>0.216666666666667</v>
      </c>
      <c r="R18" s="34" t="n">
        <f aca="false">+R17+1</f>
        <v>42</v>
      </c>
      <c r="S18" s="47" t="n">
        <f aca="false">+R18/60</f>
        <v>0.7</v>
      </c>
    </row>
    <row r="19" customFormat="false" ht="14.25" hidden="false" customHeight="false" outlineLevel="0" collapsed="false">
      <c r="A19" s="45" t="n">
        <f aca="false">+A18+1</f>
        <v>93</v>
      </c>
      <c r="B19" s="46" t="n">
        <f aca="false">1000/(900+A19)</f>
        <v>1.00704934541793</v>
      </c>
      <c r="C19" s="34" t="n">
        <f aca="false">+C18+1</f>
        <v>123</v>
      </c>
      <c r="D19" s="46" t="n">
        <f aca="false">1000/(900+C19)</f>
        <v>0.977517106549365</v>
      </c>
      <c r="E19" s="34" t="n">
        <f aca="false">+E18+1</f>
        <v>153</v>
      </c>
      <c r="F19" s="46" t="n">
        <f aca="false">1000/(900+E19)</f>
        <v>0.949667616334283</v>
      </c>
      <c r="G19" s="34" t="n">
        <f aca="false">+G18+1</f>
        <v>183</v>
      </c>
      <c r="H19" s="46" t="n">
        <f aca="false">1000/(900+G19)</f>
        <v>0.923361034164358</v>
      </c>
      <c r="I19" s="34" t="n">
        <f aca="false">+I18+1</f>
        <v>213</v>
      </c>
      <c r="J19" s="46" t="n">
        <f aca="false">1000/(900+I19)</f>
        <v>0.898472596585804</v>
      </c>
      <c r="K19" s="34" t="n">
        <f aca="false">+K18+1</f>
        <v>243</v>
      </c>
      <c r="L19" s="46" t="n">
        <f aca="false">1000/(900+K19)</f>
        <v>0.874890638670166</v>
      </c>
      <c r="M19" s="34" t="n">
        <f aca="false">+M18+1</f>
        <v>273</v>
      </c>
      <c r="N19" s="47" t="n">
        <f aca="false">1000/(900+M19)</f>
        <v>0.852514919011083</v>
      </c>
      <c r="O19" s="44"/>
      <c r="P19" s="45" t="n">
        <f aca="false">+P18+1</f>
        <v>14</v>
      </c>
      <c r="Q19" s="46" t="n">
        <f aca="false">+P19/60</f>
        <v>0.233333333333333</v>
      </c>
      <c r="R19" s="34" t="n">
        <f aca="false">+R18+1</f>
        <v>43</v>
      </c>
      <c r="S19" s="47" t="n">
        <f aca="false">+R19/60</f>
        <v>0.716666666666667</v>
      </c>
    </row>
    <row r="20" customFormat="false" ht="14.25" hidden="false" customHeight="false" outlineLevel="0" collapsed="false">
      <c r="A20" s="45" t="n">
        <f aca="false">+A19+1</f>
        <v>94</v>
      </c>
      <c r="B20" s="46" t="n">
        <f aca="false">1000/(900+A20)</f>
        <v>1.00603621730382</v>
      </c>
      <c r="C20" s="34" t="n">
        <f aca="false">+C19+1</f>
        <v>124</v>
      </c>
      <c r="D20" s="46" t="n">
        <f aca="false">1000/(900+C20)</f>
        <v>0.9765625</v>
      </c>
      <c r="E20" s="34" t="n">
        <f aca="false">+E19+1</f>
        <v>154</v>
      </c>
      <c r="F20" s="46" t="n">
        <f aca="false">1000/(900+E20)</f>
        <v>0.94876660341556</v>
      </c>
      <c r="G20" s="34" t="n">
        <f aca="false">+G19+1</f>
        <v>184</v>
      </c>
      <c r="H20" s="46" t="n">
        <f aca="false">1000/(900+G20)</f>
        <v>0.922509225092251</v>
      </c>
      <c r="I20" s="34" t="n">
        <f aca="false">+I19+1</f>
        <v>214</v>
      </c>
      <c r="J20" s="46" t="n">
        <f aca="false">1000/(900+I20)</f>
        <v>0.897666068222621</v>
      </c>
      <c r="K20" s="34" t="n">
        <f aca="false">+K19+1</f>
        <v>244</v>
      </c>
      <c r="L20" s="46" t="n">
        <f aca="false">1000/(900+K20)</f>
        <v>0.874125874125874</v>
      </c>
      <c r="M20" s="34" t="n">
        <f aca="false">+M19+1</f>
        <v>274</v>
      </c>
      <c r="N20" s="47" t="n">
        <f aca="false">1000/(900+M20)</f>
        <v>0.851788756388416</v>
      </c>
      <c r="O20" s="44"/>
      <c r="P20" s="45" t="n">
        <f aca="false">+P19+1</f>
        <v>15</v>
      </c>
      <c r="Q20" s="46" t="n">
        <f aca="false">+P20/60</f>
        <v>0.25</v>
      </c>
      <c r="R20" s="34" t="n">
        <f aca="false">+R19+1</f>
        <v>44</v>
      </c>
      <c r="S20" s="47" t="n">
        <f aca="false">+R20/60</f>
        <v>0.733333333333333</v>
      </c>
    </row>
    <row r="21" customFormat="false" ht="14.25" hidden="false" customHeight="false" outlineLevel="0" collapsed="false">
      <c r="A21" s="45" t="n">
        <f aca="false">+A20+1</f>
        <v>95</v>
      </c>
      <c r="B21" s="46" t="n">
        <f aca="false">1000/(900+A21)</f>
        <v>1.00502512562814</v>
      </c>
      <c r="C21" s="34" t="n">
        <f aca="false">+C20+1</f>
        <v>125</v>
      </c>
      <c r="D21" s="46" t="n">
        <f aca="false">1000/(900+C21)</f>
        <v>0.975609756097561</v>
      </c>
      <c r="E21" s="34" t="n">
        <f aca="false">+E20+1</f>
        <v>155</v>
      </c>
      <c r="F21" s="46" t="n">
        <f aca="false">1000/(900+E21)</f>
        <v>0.947867298578199</v>
      </c>
      <c r="G21" s="34" t="n">
        <f aca="false">+G20+1</f>
        <v>185</v>
      </c>
      <c r="H21" s="46" t="n">
        <f aca="false">1000/(900+G21)</f>
        <v>0.921658986175115</v>
      </c>
      <c r="I21" s="34" t="n">
        <f aca="false">+I20+1</f>
        <v>215</v>
      </c>
      <c r="J21" s="46" t="n">
        <f aca="false">1000/(900+I21)</f>
        <v>0.896860986547085</v>
      </c>
      <c r="K21" s="34" t="n">
        <f aca="false">+K20+1</f>
        <v>245</v>
      </c>
      <c r="L21" s="46" t="n">
        <f aca="false">1000/(900+K21)</f>
        <v>0.873362445414847</v>
      </c>
      <c r="M21" s="34" t="n">
        <f aca="false">+M20+1</f>
        <v>275</v>
      </c>
      <c r="N21" s="47" t="n">
        <f aca="false">1000/(900+M21)</f>
        <v>0.851063829787234</v>
      </c>
      <c r="O21" s="44"/>
      <c r="P21" s="45" t="n">
        <f aca="false">+P20+1</f>
        <v>16</v>
      </c>
      <c r="Q21" s="46" t="n">
        <f aca="false">+P21/60</f>
        <v>0.266666666666667</v>
      </c>
      <c r="R21" s="34" t="n">
        <f aca="false">+R20+1</f>
        <v>45</v>
      </c>
      <c r="S21" s="47" t="n">
        <f aca="false">+R21/60</f>
        <v>0.75</v>
      </c>
    </row>
    <row r="22" customFormat="false" ht="14.25" hidden="false" customHeight="false" outlineLevel="0" collapsed="false">
      <c r="A22" s="45" t="n">
        <f aca="false">+A21+1</f>
        <v>96</v>
      </c>
      <c r="B22" s="46" t="n">
        <f aca="false">1000/(900+A22)</f>
        <v>1.00401606425703</v>
      </c>
      <c r="C22" s="34" t="n">
        <f aca="false">+C21+1</f>
        <v>126</v>
      </c>
      <c r="D22" s="46" t="n">
        <f aca="false">1000/(900+C22)</f>
        <v>0.974658869395711</v>
      </c>
      <c r="E22" s="34" t="n">
        <f aca="false">+E21+1</f>
        <v>156</v>
      </c>
      <c r="F22" s="46" t="n">
        <f aca="false">1000/(900+E22)</f>
        <v>0.946969696969697</v>
      </c>
      <c r="G22" s="34" t="n">
        <f aca="false">+G21+1</f>
        <v>186</v>
      </c>
      <c r="H22" s="46" t="n">
        <f aca="false">1000/(900+G22)</f>
        <v>0.920810313075506</v>
      </c>
      <c r="I22" s="34" t="n">
        <f aca="false">+I21+1</f>
        <v>216</v>
      </c>
      <c r="J22" s="46" t="n">
        <f aca="false">1000/(900+I22)</f>
        <v>0.896057347670251</v>
      </c>
      <c r="K22" s="34" t="n">
        <f aca="false">+K21+1</f>
        <v>246</v>
      </c>
      <c r="L22" s="46" t="n">
        <f aca="false">1000/(900+K22)</f>
        <v>0.87260034904014</v>
      </c>
      <c r="M22" s="34" t="n">
        <f aca="false">+M21+1</f>
        <v>276</v>
      </c>
      <c r="N22" s="47" t="n">
        <f aca="false">1000/(900+M22)</f>
        <v>0.850340136054422</v>
      </c>
      <c r="O22" s="44"/>
      <c r="P22" s="45" t="n">
        <f aca="false">+P21+1</f>
        <v>17</v>
      </c>
      <c r="Q22" s="46" t="n">
        <f aca="false">+P22/60</f>
        <v>0.283333333333333</v>
      </c>
      <c r="R22" s="34" t="n">
        <f aca="false">+R21+1</f>
        <v>46</v>
      </c>
      <c r="S22" s="47" t="n">
        <f aca="false">+R22/60</f>
        <v>0.766666666666667</v>
      </c>
    </row>
    <row r="23" customFormat="false" ht="14.25" hidden="false" customHeight="false" outlineLevel="0" collapsed="false">
      <c r="A23" s="45" t="n">
        <f aca="false">+A22+1</f>
        <v>97</v>
      </c>
      <c r="B23" s="46" t="n">
        <f aca="false">1000/(900+A23)</f>
        <v>1.00300902708124</v>
      </c>
      <c r="C23" s="34" t="n">
        <f aca="false">+C22+1</f>
        <v>127</v>
      </c>
      <c r="D23" s="46" t="n">
        <f aca="false">1000/(900+C23)</f>
        <v>0.973709834469328</v>
      </c>
      <c r="E23" s="34" t="n">
        <f aca="false">+E22+1</f>
        <v>157</v>
      </c>
      <c r="F23" s="46" t="n">
        <f aca="false">1000/(900+E23)</f>
        <v>0.946073793755913</v>
      </c>
      <c r="G23" s="34" t="n">
        <f aca="false">+G22+1</f>
        <v>187</v>
      </c>
      <c r="H23" s="46" t="n">
        <f aca="false">1000/(900+G23)</f>
        <v>0.919963201471941</v>
      </c>
      <c r="I23" s="34" t="n">
        <f aca="false">+I22+1</f>
        <v>217</v>
      </c>
      <c r="J23" s="46" t="n">
        <f aca="false">1000/(900+I23)</f>
        <v>0.895255147717099</v>
      </c>
      <c r="K23" s="34" t="n">
        <f aca="false">+K22+1</f>
        <v>247</v>
      </c>
      <c r="L23" s="46" t="n">
        <f aca="false">1000/(900+K23)</f>
        <v>0.871839581517001</v>
      </c>
      <c r="M23" s="34" t="n">
        <f aca="false">+M22+1</f>
        <v>277</v>
      </c>
      <c r="N23" s="47" t="n">
        <f aca="false">1000/(900+M23)</f>
        <v>0.849617672047579</v>
      </c>
      <c r="O23" s="44"/>
      <c r="P23" s="45" t="n">
        <f aca="false">+P22+1</f>
        <v>18</v>
      </c>
      <c r="Q23" s="46" t="n">
        <f aca="false">+P23/60</f>
        <v>0.3</v>
      </c>
      <c r="R23" s="34" t="n">
        <f aca="false">+R22+1</f>
        <v>47</v>
      </c>
      <c r="S23" s="47" t="n">
        <f aca="false">+R23/60</f>
        <v>0.783333333333333</v>
      </c>
    </row>
    <row r="24" customFormat="false" ht="14.25" hidden="false" customHeight="false" outlineLevel="0" collapsed="false">
      <c r="A24" s="45" t="n">
        <f aca="false">+A23+1</f>
        <v>98</v>
      </c>
      <c r="B24" s="46" t="n">
        <f aca="false">1000/(900+A24)</f>
        <v>1.00200400801603</v>
      </c>
      <c r="C24" s="34" t="n">
        <f aca="false">+C23+1</f>
        <v>128</v>
      </c>
      <c r="D24" s="46" t="n">
        <f aca="false">1000/(900+C24)</f>
        <v>0.972762645914397</v>
      </c>
      <c r="E24" s="34" t="n">
        <f aca="false">+E23+1</f>
        <v>158</v>
      </c>
      <c r="F24" s="46" t="n">
        <f aca="false">1000/(900+E24)</f>
        <v>0.945179584120983</v>
      </c>
      <c r="G24" s="34" t="n">
        <f aca="false">+G23+1</f>
        <v>188</v>
      </c>
      <c r="H24" s="46" t="n">
        <f aca="false">1000/(900+G24)</f>
        <v>0.919117647058824</v>
      </c>
      <c r="I24" s="34" t="n">
        <f aca="false">+I23+1</f>
        <v>218</v>
      </c>
      <c r="J24" s="46" t="n">
        <f aca="false">1000/(900+I24)</f>
        <v>0.894454382826476</v>
      </c>
      <c r="K24" s="34" t="n">
        <f aca="false">+K23+1</f>
        <v>248</v>
      </c>
      <c r="L24" s="46" t="n">
        <f aca="false">1000/(900+K24)</f>
        <v>0.871080139372822</v>
      </c>
      <c r="M24" s="34" t="n">
        <f aca="false">+M23+1</f>
        <v>278</v>
      </c>
      <c r="N24" s="47" t="n">
        <f aca="false">1000/(900+M24)</f>
        <v>0.848896434634975</v>
      </c>
      <c r="O24" s="44"/>
      <c r="P24" s="45" t="n">
        <f aca="false">+P23+1</f>
        <v>19</v>
      </c>
      <c r="Q24" s="46" t="n">
        <f aca="false">+P24/60</f>
        <v>0.316666666666667</v>
      </c>
      <c r="R24" s="34" t="n">
        <f aca="false">+R23+1</f>
        <v>48</v>
      </c>
      <c r="S24" s="47" t="n">
        <f aca="false">+R24/60</f>
        <v>0.8</v>
      </c>
    </row>
    <row r="25" customFormat="false" ht="14.25" hidden="false" customHeight="false" outlineLevel="0" collapsed="false">
      <c r="A25" s="45" t="n">
        <f aca="false">+A24+1</f>
        <v>99</v>
      </c>
      <c r="B25" s="46" t="n">
        <f aca="false">1000/(900+A25)</f>
        <v>1.001001001001</v>
      </c>
      <c r="C25" s="34" t="n">
        <f aca="false">+C24+1</f>
        <v>129</v>
      </c>
      <c r="D25" s="46" t="n">
        <f aca="false">1000/(900+C25)</f>
        <v>0.971817298347911</v>
      </c>
      <c r="E25" s="34" t="n">
        <f aca="false">+E24+1</f>
        <v>159</v>
      </c>
      <c r="F25" s="46" t="n">
        <f aca="false">1000/(900+E25)</f>
        <v>0.944287063267233</v>
      </c>
      <c r="G25" s="34" t="n">
        <f aca="false">+G24+1</f>
        <v>189</v>
      </c>
      <c r="H25" s="46" t="n">
        <f aca="false">1000/(900+G25)</f>
        <v>0.918273645546373</v>
      </c>
      <c r="I25" s="34" t="n">
        <f aca="false">+I24+1</f>
        <v>219</v>
      </c>
      <c r="J25" s="46" t="n">
        <f aca="false">1000/(900+I25)</f>
        <v>0.893655049151028</v>
      </c>
      <c r="K25" s="34" t="n">
        <f aca="false">+K24+1</f>
        <v>249</v>
      </c>
      <c r="L25" s="46" t="n">
        <f aca="false">1000/(900+K25)</f>
        <v>0.870322019147084</v>
      </c>
      <c r="M25" s="34" t="n">
        <f aca="false">+M24+1</f>
        <v>279</v>
      </c>
      <c r="N25" s="47" t="n">
        <f aca="false">1000/(900+M25)</f>
        <v>0.848176420695505</v>
      </c>
      <c r="O25" s="44"/>
      <c r="P25" s="45" t="n">
        <f aca="false">+P24+1</f>
        <v>20</v>
      </c>
      <c r="Q25" s="46" t="n">
        <f aca="false">+P25/60</f>
        <v>0.333333333333333</v>
      </c>
      <c r="R25" s="34" t="n">
        <f aca="false">+R24+1</f>
        <v>49</v>
      </c>
      <c r="S25" s="47" t="n">
        <f aca="false">+R25/60</f>
        <v>0.816666666666667</v>
      </c>
    </row>
    <row r="26" customFormat="false" ht="14.25" hidden="false" customHeight="false" outlineLevel="0" collapsed="false">
      <c r="A26" s="45" t="n">
        <f aca="false">+A25+1</f>
        <v>100</v>
      </c>
      <c r="B26" s="46" t="n">
        <f aca="false">1000/(900+A26)</f>
        <v>1</v>
      </c>
      <c r="C26" s="34" t="n">
        <f aca="false">+C25+1</f>
        <v>130</v>
      </c>
      <c r="D26" s="46" t="n">
        <f aca="false">1000/(900+C26)</f>
        <v>0.970873786407767</v>
      </c>
      <c r="E26" s="34" t="n">
        <f aca="false">+E25+1</f>
        <v>160</v>
      </c>
      <c r="F26" s="46" t="n">
        <f aca="false">1000/(900+E26)</f>
        <v>0.943396226415094</v>
      </c>
      <c r="G26" s="34" t="n">
        <f aca="false">+G25+1</f>
        <v>190</v>
      </c>
      <c r="H26" s="46" t="n">
        <f aca="false">1000/(900+G26)</f>
        <v>0.917431192660551</v>
      </c>
      <c r="I26" s="34" t="n">
        <f aca="false">+I25+1</f>
        <v>220</v>
      </c>
      <c r="J26" s="46" t="n">
        <f aca="false">1000/(900+I26)</f>
        <v>0.892857142857143</v>
      </c>
      <c r="K26" s="34" t="n">
        <f aca="false">+K25+1</f>
        <v>250</v>
      </c>
      <c r="L26" s="46" t="n">
        <f aca="false">1000/(900+K26)</f>
        <v>0.869565217391304</v>
      </c>
      <c r="M26" s="34" t="n">
        <f aca="false">+M25+1</f>
        <v>280</v>
      </c>
      <c r="N26" s="47" t="n">
        <f aca="false">1000/(900+M26)</f>
        <v>0.847457627118644</v>
      </c>
      <c r="O26" s="44"/>
      <c r="P26" s="45" t="n">
        <f aca="false">+P25+1</f>
        <v>21</v>
      </c>
      <c r="Q26" s="46" t="n">
        <f aca="false">+P26/60</f>
        <v>0.35</v>
      </c>
      <c r="R26" s="34" t="n">
        <f aca="false">+R25+1</f>
        <v>50</v>
      </c>
      <c r="S26" s="47" t="n">
        <f aca="false">+R26/60</f>
        <v>0.833333333333333</v>
      </c>
    </row>
    <row r="27" customFormat="false" ht="14.25" hidden="false" customHeight="false" outlineLevel="0" collapsed="false">
      <c r="A27" s="45" t="n">
        <f aca="false">+A26+1</f>
        <v>101</v>
      </c>
      <c r="B27" s="46" t="n">
        <f aca="false">1000/(900+A27)</f>
        <v>0.999000999000999</v>
      </c>
      <c r="C27" s="34" t="n">
        <f aca="false">+C26+1</f>
        <v>131</v>
      </c>
      <c r="D27" s="46" t="n">
        <f aca="false">1000/(900+C27)</f>
        <v>0.969932104752667</v>
      </c>
      <c r="E27" s="34" t="n">
        <f aca="false">+E26+1</f>
        <v>161</v>
      </c>
      <c r="F27" s="46" t="n">
        <f aca="false">1000/(900+E27)</f>
        <v>0.942507068803016</v>
      </c>
      <c r="G27" s="34" t="n">
        <f aca="false">+G26+1</f>
        <v>191</v>
      </c>
      <c r="H27" s="46" t="n">
        <f aca="false">1000/(900+G27)</f>
        <v>0.916590284142988</v>
      </c>
      <c r="I27" s="34" t="n">
        <f aca="false">+I26+1</f>
        <v>221</v>
      </c>
      <c r="J27" s="46" t="n">
        <f aca="false">1000/(900+I27)</f>
        <v>0.892060660124889</v>
      </c>
      <c r="K27" s="34" t="n">
        <f aca="false">+K26+1</f>
        <v>251</v>
      </c>
      <c r="L27" s="46" t="n">
        <f aca="false">1000/(900+K27)</f>
        <v>0.868809730668984</v>
      </c>
      <c r="M27" s="34" t="n">
        <f aca="false">+M26+1</f>
        <v>281</v>
      </c>
      <c r="N27" s="47" t="n">
        <f aca="false">1000/(900+M27)</f>
        <v>0.846740050804403</v>
      </c>
      <c r="O27" s="44"/>
      <c r="P27" s="45" t="n">
        <f aca="false">+P26+1</f>
        <v>22</v>
      </c>
      <c r="Q27" s="46" t="n">
        <f aca="false">+P27/60</f>
        <v>0.366666666666667</v>
      </c>
      <c r="R27" s="34" t="n">
        <f aca="false">+R26+1</f>
        <v>51</v>
      </c>
      <c r="S27" s="47" t="n">
        <f aca="false">+R27/60</f>
        <v>0.85</v>
      </c>
    </row>
    <row r="28" customFormat="false" ht="14.25" hidden="false" customHeight="false" outlineLevel="0" collapsed="false">
      <c r="A28" s="45" t="n">
        <f aca="false">+A27+1</f>
        <v>102</v>
      </c>
      <c r="B28" s="46" t="n">
        <f aca="false">1000/(900+A28)</f>
        <v>0.998003992015968</v>
      </c>
      <c r="C28" s="34" t="n">
        <f aca="false">+C27+1</f>
        <v>132</v>
      </c>
      <c r="D28" s="46" t="n">
        <f aca="false">1000/(900+C28)</f>
        <v>0.968992248062015</v>
      </c>
      <c r="E28" s="34" t="n">
        <f aca="false">+E27+1</f>
        <v>162</v>
      </c>
      <c r="F28" s="46" t="n">
        <f aca="false">1000/(900+E28)</f>
        <v>0.941619585687382</v>
      </c>
      <c r="G28" s="34" t="n">
        <f aca="false">+G27+1</f>
        <v>192</v>
      </c>
      <c r="H28" s="46" t="n">
        <f aca="false">1000/(900+G28)</f>
        <v>0.915750915750916</v>
      </c>
      <c r="I28" s="34" t="n">
        <f aca="false">+I27+1</f>
        <v>222</v>
      </c>
      <c r="J28" s="46" t="n">
        <f aca="false">1000/(900+I28)</f>
        <v>0.89126559714795</v>
      </c>
      <c r="K28" s="34" t="n">
        <f aca="false">+K27+1</f>
        <v>252</v>
      </c>
      <c r="L28" s="46" t="n">
        <f aca="false">1000/(900+K28)</f>
        <v>0.868055555555556</v>
      </c>
      <c r="M28" s="34" t="n">
        <f aca="false">+M27+1</f>
        <v>282</v>
      </c>
      <c r="N28" s="47" t="n">
        <f aca="false">1000/(900+M28)</f>
        <v>0.846023688663283</v>
      </c>
      <c r="O28" s="44"/>
      <c r="P28" s="45" t="n">
        <f aca="false">+P27+1</f>
        <v>23</v>
      </c>
      <c r="Q28" s="46" t="n">
        <f aca="false">+P28/60</f>
        <v>0.383333333333333</v>
      </c>
      <c r="R28" s="34" t="n">
        <f aca="false">+R27+1</f>
        <v>52</v>
      </c>
      <c r="S28" s="47" t="n">
        <f aca="false">+R28/60</f>
        <v>0.866666666666667</v>
      </c>
    </row>
    <row r="29" customFormat="false" ht="14.25" hidden="false" customHeight="false" outlineLevel="0" collapsed="false">
      <c r="A29" s="45" t="n">
        <f aca="false">+A28+1</f>
        <v>103</v>
      </c>
      <c r="B29" s="46" t="n">
        <f aca="false">1000/(900+A29)</f>
        <v>0.997008973080758</v>
      </c>
      <c r="C29" s="34" t="n">
        <f aca="false">+C28+1</f>
        <v>133</v>
      </c>
      <c r="D29" s="46" t="n">
        <f aca="false">1000/(900+C29)</f>
        <v>0.968054211035818</v>
      </c>
      <c r="E29" s="34" t="n">
        <f aca="false">+E28+1</f>
        <v>163</v>
      </c>
      <c r="F29" s="46" t="n">
        <f aca="false">1000/(900+E29)</f>
        <v>0.940733772342427</v>
      </c>
      <c r="G29" s="34" t="n">
        <f aca="false">+G28+1</f>
        <v>193</v>
      </c>
      <c r="H29" s="46" t="n">
        <f aca="false">1000/(900+G29)</f>
        <v>0.914913083257091</v>
      </c>
      <c r="I29" s="34" t="n">
        <f aca="false">+I28+1</f>
        <v>223</v>
      </c>
      <c r="J29" s="46" t="n">
        <f aca="false">1000/(900+I29)</f>
        <v>0.890471950133571</v>
      </c>
      <c r="K29" s="34" t="n">
        <f aca="false">+K28+1</f>
        <v>253</v>
      </c>
      <c r="L29" s="46" t="n">
        <f aca="false">1000/(900+K29)</f>
        <v>0.867302688638335</v>
      </c>
      <c r="M29" s="34" t="n">
        <f aca="false">+M28+1</f>
        <v>283</v>
      </c>
      <c r="N29" s="47" t="n">
        <f aca="false">1000/(900+M29)</f>
        <v>0.84530853761623</v>
      </c>
      <c r="O29" s="44"/>
      <c r="P29" s="45" t="n">
        <f aca="false">+P28+1</f>
        <v>24</v>
      </c>
      <c r="Q29" s="46" t="n">
        <f aca="false">+P29/60</f>
        <v>0.4</v>
      </c>
      <c r="R29" s="34" t="n">
        <f aca="false">+R28+1</f>
        <v>53</v>
      </c>
      <c r="S29" s="47" t="n">
        <f aca="false">+R29/60</f>
        <v>0.883333333333333</v>
      </c>
    </row>
    <row r="30" customFormat="false" ht="14.25" hidden="false" customHeight="false" outlineLevel="0" collapsed="false">
      <c r="A30" s="45" t="n">
        <f aca="false">+A29+1</f>
        <v>104</v>
      </c>
      <c r="B30" s="46" t="n">
        <f aca="false">1000/(900+A30)</f>
        <v>0.99601593625498</v>
      </c>
      <c r="C30" s="34" t="n">
        <f aca="false">+C29+1</f>
        <v>134</v>
      </c>
      <c r="D30" s="46" t="n">
        <f aca="false">1000/(900+C30)</f>
        <v>0.967117988394584</v>
      </c>
      <c r="E30" s="34" t="n">
        <f aca="false">+E29+1</f>
        <v>164</v>
      </c>
      <c r="F30" s="46" t="n">
        <f aca="false">1000/(900+E30)</f>
        <v>0.93984962406015</v>
      </c>
      <c r="G30" s="34" t="n">
        <f aca="false">+G29+1</f>
        <v>194</v>
      </c>
      <c r="H30" s="46" t="n">
        <f aca="false">1000/(900+G30)</f>
        <v>0.914076782449726</v>
      </c>
      <c r="I30" s="34" t="n">
        <f aca="false">+I29+1</f>
        <v>224</v>
      </c>
      <c r="J30" s="46" t="n">
        <f aca="false">1000/(900+I30)</f>
        <v>0.889679715302491</v>
      </c>
      <c r="K30" s="34" t="n">
        <f aca="false">+K29+1</f>
        <v>254</v>
      </c>
      <c r="L30" s="46" t="n">
        <f aca="false">1000/(900+K30)</f>
        <v>0.866551126516465</v>
      </c>
      <c r="M30" s="34" t="n">
        <f aca="false">+M29+1</f>
        <v>284</v>
      </c>
      <c r="N30" s="47" t="n">
        <f aca="false">1000/(900+M30)</f>
        <v>0.844594594594595</v>
      </c>
      <c r="O30" s="44"/>
      <c r="P30" s="45" t="n">
        <f aca="false">+P29+1</f>
        <v>25</v>
      </c>
      <c r="Q30" s="46" t="n">
        <f aca="false">+P30/60</f>
        <v>0.416666666666667</v>
      </c>
      <c r="R30" s="34" t="n">
        <f aca="false">+R29+1</f>
        <v>54</v>
      </c>
      <c r="S30" s="47" t="n">
        <f aca="false">+R30/60</f>
        <v>0.9</v>
      </c>
    </row>
    <row r="31" customFormat="false" ht="14.25" hidden="false" customHeight="false" outlineLevel="0" collapsed="false">
      <c r="A31" s="45" t="n">
        <f aca="false">+A30+1</f>
        <v>105</v>
      </c>
      <c r="B31" s="46" t="n">
        <f aca="false">1000/(900+A31)</f>
        <v>0.995024875621891</v>
      </c>
      <c r="C31" s="34" t="n">
        <f aca="false">+C30+1</f>
        <v>135</v>
      </c>
      <c r="D31" s="46" t="n">
        <f aca="false">1000/(900+C31)</f>
        <v>0.966183574879227</v>
      </c>
      <c r="E31" s="34" t="n">
        <f aca="false">+E30+1</f>
        <v>165</v>
      </c>
      <c r="F31" s="46" t="n">
        <f aca="false">1000/(900+E31)</f>
        <v>0.938967136150235</v>
      </c>
      <c r="G31" s="34" t="n">
        <f aca="false">+G30+1</f>
        <v>195</v>
      </c>
      <c r="H31" s="46" t="n">
        <f aca="false">1000/(900+G31)</f>
        <v>0.91324200913242</v>
      </c>
      <c r="I31" s="34" t="n">
        <f aca="false">+I30+1</f>
        <v>225</v>
      </c>
      <c r="J31" s="46" t="n">
        <f aca="false">1000/(900+I31)</f>
        <v>0.888888888888889</v>
      </c>
      <c r="K31" s="34" t="n">
        <f aca="false">+K30+1</f>
        <v>255</v>
      </c>
      <c r="L31" s="46" t="n">
        <f aca="false">1000/(900+K31)</f>
        <v>0.865800865800866</v>
      </c>
      <c r="M31" s="34" t="n">
        <f aca="false">+M30+1</f>
        <v>285</v>
      </c>
      <c r="N31" s="47" t="n">
        <f aca="false">1000/(900+M31)</f>
        <v>0.843881856540084</v>
      </c>
      <c r="O31" s="44"/>
      <c r="P31" s="45" t="n">
        <f aca="false">+P30+1</f>
        <v>26</v>
      </c>
      <c r="Q31" s="46" t="n">
        <f aca="false">+P31/60</f>
        <v>0.433333333333333</v>
      </c>
      <c r="R31" s="34" t="n">
        <f aca="false">+R30+1</f>
        <v>55</v>
      </c>
      <c r="S31" s="47" t="n">
        <f aca="false">+R31/60</f>
        <v>0.916666666666667</v>
      </c>
    </row>
    <row r="32" customFormat="false" ht="14.25" hidden="false" customHeight="false" outlineLevel="0" collapsed="false">
      <c r="A32" s="45" t="n">
        <f aca="false">+A31+1</f>
        <v>106</v>
      </c>
      <c r="B32" s="46" t="n">
        <f aca="false">1000/(900+A32)</f>
        <v>0.99403578528827</v>
      </c>
      <c r="C32" s="34" t="n">
        <f aca="false">+C31+1</f>
        <v>136</v>
      </c>
      <c r="D32" s="46" t="n">
        <f aca="false">1000/(900+C32)</f>
        <v>0.965250965250965</v>
      </c>
      <c r="E32" s="34" t="n">
        <f aca="false">+E31+1</f>
        <v>166</v>
      </c>
      <c r="F32" s="46" t="n">
        <f aca="false">1000/(900+E32)</f>
        <v>0.938086303939963</v>
      </c>
      <c r="G32" s="34" t="n">
        <f aca="false">+G31+1</f>
        <v>196</v>
      </c>
      <c r="H32" s="46" t="n">
        <f aca="false">1000/(900+G32)</f>
        <v>0.912408759124088</v>
      </c>
      <c r="I32" s="34" t="n">
        <f aca="false">+I31+1</f>
        <v>226</v>
      </c>
      <c r="J32" s="46" t="n">
        <f aca="false">1000/(900+I32)</f>
        <v>0.88809946714032</v>
      </c>
      <c r="K32" s="34" t="n">
        <f aca="false">+K31+1</f>
        <v>256</v>
      </c>
      <c r="L32" s="46" t="n">
        <f aca="false">1000/(900+K32)</f>
        <v>0.865051903114187</v>
      </c>
      <c r="M32" s="34" t="n">
        <f aca="false">+M31+1</f>
        <v>286</v>
      </c>
      <c r="N32" s="47" t="n">
        <f aca="false">1000/(900+M32)</f>
        <v>0.843170320404722</v>
      </c>
      <c r="O32" s="44"/>
      <c r="P32" s="45" t="n">
        <f aca="false">+P31+1</f>
        <v>27</v>
      </c>
      <c r="Q32" s="46" t="n">
        <f aca="false">+P32/60</f>
        <v>0.45</v>
      </c>
      <c r="R32" s="34" t="n">
        <f aca="false">+R31+1</f>
        <v>56</v>
      </c>
      <c r="S32" s="47" t="n">
        <f aca="false">+R32/60</f>
        <v>0.933333333333333</v>
      </c>
    </row>
    <row r="33" customFormat="false" ht="14.25" hidden="false" customHeight="false" outlineLevel="0" collapsed="false">
      <c r="A33" s="45" t="n">
        <f aca="false">+A32+1</f>
        <v>107</v>
      </c>
      <c r="B33" s="46" t="n">
        <f aca="false">1000/(900+A33)</f>
        <v>0.99304865938431</v>
      </c>
      <c r="C33" s="34" t="n">
        <f aca="false">+C32+1</f>
        <v>137</v>
      </c>
      <c r="D33" s="46" t="n">
        <f aca="false">1000/(900+C33)</f>
        <v>0.964320154291225</v>
      </c>
      <c r="E33" s="34" t="n">
        <f aca="false">+E32+1</f>
        <v>167</v>
      </c>
      <c r="F33" s="46" t="n">
        <f aca="false">1000/(900+E33)</f>
        <v>0.937207122774133</v>
      </c>
      <c r="G33" s="34" t="n">
        <f aca="false">+G32+1</f>
        <v>197</v>
      </c>
      <c r="H33" s="46" t="n">
        <f aca="false">1000/(900+G33)</f>
        <v>0.911577028258888</v>
      </c>
      <c r="I33" s="34" t="n">
        <f aca="false">+I32+1</f>
        <v>227</v>
      </c>
      <c r="J33" s="46" t="n">
        <f aca="false">1000/(900+I33)</f>
        <v>0.887311446317658</v>
      </c>
      <c r="K33" s="34" t="n">
        <f aca="false">+K32+1</f>
        <v>257</v>
      </c>
      <c r="L33" s="46" t="n">
        <f aca="false">1000/(900+K33)</f>
        <v>0.864304235090752</v>
      </c>
      <c r="M33" s="34" t="n">
        <f aca="false">+M32+1</f>
        <v>287</v>
      </c>
      <c r="N33" s="47" t="n">
        <f aca="false">1000/(900+M33)</f>
        <v>0.8424599831508</v>
      </c>
      <c r="O33" s="44"/>
      <c r="P33" s="45" t="n">
        <f aca="false">+P32+1</f>
        <v>28</v>
      </c>
      <c r="Q33" s="46" t="n">
        <f aca="false">+P33/60</f>
        <v>0.466666666666667</v>
      </c>
      <c r="R33" s="34" t="n">
        <f aca="false">+R32+1</f>
        <v>57</v>
      </c>
      <c r="S33" s="47" t="n">
        <f aca="false">+R33/60</f>
        <v>0.95</v>
      </c>
    </row>
    <row r="34" customFormat="false" ht="14.25" hidden="false" customHeight="false" outlineLevel="0" collapsed="false">
      <c r="A34" s="45" t="n">
        <f aca="false">+A33+1</f>
        <v>108</v>
      </c>
      <c r="B34" s="46" t="n">
        <f aca="false">1000/(900+A34)</f>
        <v>0.992063492063492</v>
      </c>
      <c r="C34" s="34" t="n">
        <f aca="false">+C33+1</f>
        <v>138</v>
      </c>
      <c r="D34" s="46" t="n">
        <f aca="false">1000/(900+C34)</f>
        <v>0.963391136801541</v>
      </c>
      <c r="E34" s="34" t="n">
        <f aca="false">+E33+1</f>
        <v>168</v>
      </c>
      <c r="F34" s="46" t="n">
        <f aca="false">1000/(900+E34)</f>
        <v>0.936329588014981</v>
      </c>
      <c r="G34" s="34" t="n">
        <f aca="false">+G33+1</f>
        <v>198</v>
      </c>
      <c r="H34" s="46" t="n">
        <f aca="false">1000/(900+G34)</f>
        <v>0.910746812386157</v>
      </c>
      <c r="I34" s="34" t="n">
        <f aca="false">+I33+1</f>
        <v>228</v>
      </c>
      <c r="J34" s="46" t="n">
        <f aca="false">1000/(900+I34)</f>
        <v>0.886524822695035</v>
      </c>
      <c r="K34" s="34" t="n">
        <f aca="false">+K33+1</f>
        <v>258</v>
      </c>
      <c r="L34" s="46" t="n">
        <f aca="false">1000/(900+K34)</f>
        <v>0.863557858376511</v>
      </c>
      <c r="M34" s="34" t="n">
        <f aca="false">+M33+1</f>
        <v>288</v>
      </c>
      <c r="N34" s="47" t="n">
        <f aca="false">1000/(900+M34)</f>
        <v>0.841750841750842</v>
      </c>
      <c r="O34" s="44"/>
      <c r="P34" s="45" t="n">
        <f aca="false">+P33+1</f>
        <v>29</v>
      </c>
      <c r="Q34" s="46" t="n">
        <f aca="false">+P34/60</f>
        <v>0.483333333333333</v>
      </c>
      <c r="R34" s="34" t="n">
        <f aca="false">+R33+1</f>
        <v>58</v>
      </c>
      <c r="S34" s="47" t="n">
        <f aca="false">+R34/60</f>
        <v>0.966666666666667</v>
      </c>
    </row>
    <row r="35" customFormat="false" ht="15" hidden="false" customHeight="false" outlineLevel="0" collapsed="false">
      <c r="A35" s="48" t="n">
        <f aca="false">+A34+1</f>
        <v>109</v>
      </c>
      <c r="B35" s="49" t="n">
        <f aca="false">1000/(900+A35)</f>
        <v>0.991080277502478</v>
      </c>
      <c r="C35" s="50" t="n">
        <f aca="false">+C34+1</f>
        <v>139</v>
      </c>
      <c r="D35" s="49" t="n">
        <f aca="false">1000/(900+C35)</f>
        <v>0.962463907603465</v>
      </c>
      <c r="E35" s="50" t="n">
        <f aca="false">+E34+1</f>
        <v>169</v>
      </c>
      <c r="F35" s="49" t="n">
        <f aca="false">1000/(900+E35)</f>
        <v>0.935453695042095</v>
      </c>
      <c r="G35" s="50" t="n">
        <f aca="false">+G34+1</f>
        <v>199</v>
      </c>
      <c r="H35" s="49" t="n">
        <f aca="false">1000/(900+G35)</f>
        <v>0.909918107370337</v>
      </c>
      <c r="I35" s="50" t="n">
        <f aca="false">+I34+1</f>
        <v>229</v>
      </c>
      <c r="J35" s="49" t="n">
        <f aca="false">1000/(900+I35)</f>
        <v>0.885739592559787</v>
      </c>
      <c r="K35" s="50" t="n">
        <f aca="false">+K34+1</f>
        <v>259</v>
      </c>
      <c r="L35" s="49" t="n">
        <f aca="false">1000/(900+K35)</f>
        <v>0.862812769628991</v>
      </c>
      <c r="M35" s="50" t="n">
        <f aca="false">+M34+1</f>
        <v>289</v>
      </c>
      <c r="N35" s="51" t="n">
        <f aca="false">1000/(900+M35)</f>
        <v>0.841042893187553</v>
      </c>
      <c r="O35" s="44"/>
      <c r="P35" s="48" t="n">
        <f aca="false">+P34+1</f>
        <v>30</v>
      </c>
      <c r="Q35" s="49" t="n">
        <f aca="false">+P35/60</f>
        <v>0.5</v>
      </c>
      <c r="R35" s="50" t="n">
        <f aca="false">+R34+1</f>
        <v>59</v>
      </c>
      <c r="S35" s="51" t="n">
        <f aca="false">+R35/60</f>
        <v>0.983333333333333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4.99"/>
    <col collapsed="false" customWidth="true" hidden="false" outlineLevel="0" max="3" min="3" style="0" width="9.86"/>
    <col collapsed="false" customWidth="true" hidden="false" outlineLevel="0" max="4" min="4" style="0" width="9.74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2" min="11" style="0" width="8.74"/>
    <col collapsed="false" customWidth="true" hidden="false" outlineLevel="0" max="13" min="13" style="0" width="9.12"/>
    <col collapsed="false" customWidth="true" hidden="false" outlineLevel="0" max="14" min="14" style="0" width="9.37"/>
    <col collapsed="false" customWidth="true" hidden="false" outlineLevel="0" max="15" min="15" style="0" width="8.74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customFormat="false" ht="18" hidden="false" customHeight="false" outlineLevel="0" collapsed="false">
      <c r="A5" s="3" t="s">
        <v>11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114</v>
      </c>
      <c r="B10" s="15" t="s">
        <v>115</v>
      </c>
      <c r="C10" s="15"/>
      <c r="D10" s="15"/>
      <c r="E10" s="16" t="s">
        <v>116</v>
      </c>
      <c r="F10" s="16" t="n">
        <v>686</v>
      </c>
      <c r="G10" s="16" t="n">
        <v>244</v>
      </c>
      <c r="H10" s="16" t="n">
        <f aca="false">+G10+15</f>
        <v>259</v>
      </c>
      <c r="I10" s="17" t="n">
        <f aca="false">1000/(900+G10)</f>
        <v>0.874125874125874</v>
      </c>
      <c r="J10" s="17" t="n">
        <f aca="false">1000/(900+H10)</f>
        <v>0.862812769628991</v>
      </c>
      <c r="K10" s="15" t="n">
        <v>148</v>
      </c>
      <c r="L10" s="15" t="n">
        <v>32</v>
      </c>
      <c r="M10" s="18" t="n">
        <f aca="false">IF(K10&gt;0,K10+L10/60," ")</f>
        <v>148.533333333333</v>
      </c>
      <c r="N10" s="18" t="n">
        <f aca="false">IFERROR(R10," ")</f>
        <v>128.156456715559</v>
      </c>
      <c r="O10" s="15" t="n">
        <f aca="false">IFERROR(S10," ")</f>
        <v>3</v>
      </c>
      <c r="Q10" s="19" t="s">
        <v>60</v>
      </c>
      <c r="R10" s="4" t="n">
        <f aca="false">IF(M10&gt;0,IF(Q10="s",M10*I10,0)+IF(Q10="n",M10*J10,0)," ")</f>
        <v>128.156456715559</v>
      </c>
      <c r="S10" s="12" t="n">
        <f aca="false">RANK(N10,$N$10:$N$21,1)</f>
        <v>3</v>
      </c>
    </row>
    <row r="11" s="4" customFormat="true" ht="20.1" hidden="false" customHeight="true" outlineLevel="0" collapsed="false">
      <c r="A11" s="15" t="s">
        <v>117</v>
      </c>
      <c r="B11" s="15" t="s">
        <v>118</v>
      </c>
      <c r="C11" s="15"/>
      <c r="D11" s="15"/>
      <c r="E11" s="16" t="s">
        <v>116</v>
      </c>
      <c r="F11" s="16" t="n">
        <v>1256</v>
      </c>
      <c r="G11" s="16" t="n">
        <v>239</v>
      </c>
      <c r="H11" s="16" t="n">
        <f aca="false">+G11+15</f>
        <v>254</v>
      </c>
      <c r="I11" s="17" t="n">
        <f aca="false">1000/(900+G11)</f>
        <v>0.877963125548727</v>
      </c>
      <c r="J11" s="17" t="n">
        <f aca="false">1000/(900+H11)</f>
        <v>0.866551126516465</v>
      </c>
      <c r="K11" s="15" t="n">
        <v>146</v>
      </c>
      <c r="L11" s="15" t="n">
        <v>58</v>
      </c>
      <c r="M11" s="18" t="n">
        <f aca="false">IF(K11&gt;0,K11+L11/60," ")</f>
        <v>146.966666666667</v>
      </c>
      <c r="N11" s="18" t="n">
        <f aca="false">IFERROR(R11," ")</f>
        <v>127.35413056037</v>
      </c>
      <c r="O11" s="15" t="n">
        <f aca="false">IFERROR(S11," ")</f>
        <v>2</v>
      </c>
      <c r="Q11" s="20" t="s">
        <v>60</v>
      </c>
      <c r="R11" s="4" t="n">
        <f aca="false">IF(M11&gt;0,IF(Q11="s",M11*I11,0)+IF(Q11="n",M11*J11,0)," ")</f>
        <v>127.35413056037</v>
      </c>
      <c r="S11" s="12" t="n">
        <f aca="false">RANK(N11,$N$10:$N$21,1)</f>
        <v>2</v>
      </c>
    </row>
    <row r="12" s="4" customFormat="true" ht="20.1" hidden="false" customHeight="true" outlineLevel="0" collapsed="false">
      <c r="A12" s="15" t="s">
        <v>119</v>
      </c>
      <c r="B12" s="15" t="s">
        <v>120</v>
      </c>
      <c r="C12" s="15"/>
      <c r="D12" s="15"/>
      <c r="E12" s="16" t="s">
        <v>121</v>
      </c>
      <c r="F12" s="16" t="n">
        <v>1309</v>
      </c>
      <c r="G12" s="16" t="n">
        <v>239</v>
      </c>
      <c r="H12" s="16" t="n">
        <f aca="false">+G12+15</f>
        <v>254</v>
      </c>
      <c r="I12" s="17" t="n">
        <f aca="false">1000/(900+G12)</f>
        <v>0.877963125548727</v>
      </c>
      <c r="J12" s="17" t="n">
        <f aca="false">1000/(900+H12)</f>
        <v>0.866551126516465</v>
      </c>
      <c r="K12" s="15" t="n">
        <v>144</v>
      </c>
      <c r="L12" s="15" t="n">
        <v>30</v>
      </c>
      <c r="M12" s="18" t="n">
        <f aca="false">IF(K12&gt;0,K12+L12/60," ")</f>
        <v>144.5</v>
      </c>
      <c r="N12" s="18" t="n">
        <f aca="false">IFERROR(R12," ")</f>
        <v>125.216637781629</v>
      </c>
      <c r="O12" s="15" t="n">
        <f aca="false">IFERROR(S12," ")</f>
        <v>1</v>
      </c>
      <c r="Q12" s="20" t="s">
        <v>60</v>
      </c>
      <c r="R12" s="4" t="n">
        <f aca="false">IF(M12&gt;0,IF(Q12="s",M12*I12,0)+IF(Q12="n",M12*J12,0)," ")</f>
        <v>125.216637781629</v>
      </c>
      <c r="S12" s="12" t="n">
        <f aca="false">RANK(N12,$N$10:$N$21,1)</f>
        <v>1</v>
      </c>
    </row>
    <row r="13" s="4" customFormat="true" ht="20.1" hidden="false" customHeight="true" outlineLevel="0" collapsed="false">
      <c r="A13" s="15" t="s">
        <v>122</v>
      </c>
      <c r="B13" s="15" t="s">
        <v>123</v>
      </c>
      <c r="C13" s="15"/>
      <c r="D13" s="15"/>
      <c r="E13" s="16" t="s">
        <v>124</v>
      </c>
      <c r="F13" s="16" t="n">
        <v>470</v>
      </c>
      <c r="G13" s="16" t="n">
        <v>240</v>
      </c>
      <c r="H13" s="16" t="n">
        <f aca="false">+G13+15</f>
        <v>255</v>
      </c>
      <c r="I13" s="17" t="n">
        <f aca="false">1000/(900+G13)</f>
        <v>0.87719298245614</v>
      </c>
      <c r="J13" s="17" t="n">
        <f aca="false">1000/(900+H13)</f>
        <v>0.865800865800866</v>
      </c>
      <c r="K13" s="15" t="n">
        <v>169</v>
      </c>
      <c r="L13" s="15" t="n">
        <v>27</v>
      </c>
      <c r="M13" s="18" t="n">
        <f aca="false">IF(K13&gt;0,K13+L13/60," ")</f>
        <v>169.45</v>
      </c>
      <c r="N13" s="18" t="n">
        <f aca="false">IFERROR(R13," ")</f>
        <v>146.709956709957</v>
      </c>
      <c r="O13" s="15" t="n">
        <f aca="false">IFERROR(S13," ")</f>
        <v>5</v>
      </c>
      <c r="Q13" s="20" t="s">
        <v>60</v>
      </c>
      <c r="R13" s="4" t="n">
        <f aca="false">IF(M13&gt;0,IF(Q13="s",M13*I13,0)+IF(Q13="n",M13*J13,0)," ")</f>
        <v>146.709956709957</v>
      </c>
      <c r="S13" s="12" t="n">
        <f aca="false">RANK(N13,$N$10:$N$21,1)</f>
        <v>5</v>
      </c>
    </row>
    <row r="14" s="4" customFormat="true" ht="20.1" hidden="false" customHeight="true" outlineLevel="0" collapsed="false">
      <c r="A14" s="15" t="s">
        <v>125</v>
      </c>
      <c r="B14" s="15" t="s">
        <v>126</v>
      </c>
      <c r="C14" s="15"/>
      <c r="D14" s="15"/>
      <c r="E14" s="16" t="s">
        <v>124</v>
      </c>
      <c r="F14" s="16"/>
      <c r="G14" s="16" t="n">
        <v>243</v>
      </c>
      <c r="H14" s="16" t="n">
        <f aca="false">+G14+15</f>
        <v>258</v>
      </c>
      <c r="I14" s="17" t="n">
        <f aca="false">1000/(900+G14)</f>
        <v>0.874890638670166</v>
      </c>
      <c r="J14" s="17" t="n">
        <f aca="false">1000/(900+H14)</f>
        <v>0.863557858376511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60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127</v>
      </c>
      <c r="B15" s="15" t="s">
        <v>128</v>
      </c>
      <c r="C15" s="15"/>
      <c r="D15" s="15"/>
      <c r="E15" s="16" t="s">
        <v>129</v>
      </c>
      <c r="F15" s="16"/>
      <c r="G15" s="16" t="n">
        <v>238</v>
      </c>
      <c r="H15" s="16" t="n">
        <f aca="false">+G15+15</f>
        <v>253</v>
      </c>
      <c r="I15" s="17" t="n">
        <f aca="false">1000/(900+G15)</f>
        <v>0.878734622144113</v>
      </c>
      <c r="J15" s="17" t="n">
        <f aca="false">1000/(900+H15)</f>
        <v>0.867302688638335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7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 t="s">
        <v>67</v>
      </c>
      <c r="B16" s="15" t="s">
        <v>68</v>
      </c>
      <c r="C16" s="15"/>
      <c r="D16" s="15"/>
      <c r="E16" s="16" t="s">
        <v>69</v>
      </c>
      <c r="F16" s="16" t="n">
        <v>1770</v>
      </c>
      <c r="G16" s="16" t="n">
        <v>207</v>
      </c>
      <c r="H16" s="16" t="n">
        <f aca="false">+G16+15</f>
        <v>222</v>
      </c>
      <c r="I16" s="17" t="n">
        <f aca="false">1000/(900+G16)</f>
        <v>0.903342366757001</v>
      </c>
      <c r="J16" s="17" t="n">
        <f aca="false">1000/(900+H16)</f>
        <v>0.89126559714795</v>
      </c>
      <c r="K16" s="15" t="n">
        <v>152</v>
      </c>
      <c r="L16" s="15" t="n">
        <v>53</v>
      </c>
      <c r="M16" s="18" t="n">
        <f aca="false">IF(K16&gt;0,K16+L16/60," ")</f>
        <v>152.883333333333</v>
      </c>
      <c r="N16" s="18" t="n">
        <f aca="false">IFERROR(R16," ")</f>
        <v>136.259655377302</v>
      </c>
      <c r="O16" s="15" t="n">
        <f aca="false">IFERROR(S16," ")</f>
        <v>4</v>
      </c>
      <c r="Q16" s="20" t="s">
        <v>60</v>
      </c>
      <c r="R16" s="4" t="n">
        <f aca="false">IF(M16&gt;0,IF(Q16="s",M16*I16,0)+IF(Q16="n",M16*J16,0)," ")</f>
        <v>136.259655377302</v>
      </c>
      <c r="S16" s="12" t="n">
        <f aca="false">RANK(N16,$N$10:$N$21,1)</f>
        <v>4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60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60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60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52" t="s">
        <v>60</v>
      </c>
      <c r="R20" s="53" t="e">
        <f aca="false">IF(M20&gt;0,IF(Q20="s",M20*I20,0)+IF(Q20="n",M20*J20,0)," ")</f>
        <v>#VALUE!</v>
      </c>
      <c r="S20" s="54" t="e">
        <f aca="false">RANK(N20,$N$10:$N$21,1)</f>
        <v>#VALUE!</v>
      </c>
    </row>
    <row r="21" s="4" customFormat="true" ht="20.25" hidden="false" customHeight="false" outlineLevel="0" collapsed="false">
      <c r="A21" s="27" t="s">
        <v>106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55" t="str">
        <f aca="false">IF(K21&gt;0,K21+L21/60," ")</f>
        <v> </v>
      </c>
      <c r="N21" s="55"/>
      <c r="O21" s="56"/>
      <c r="Q21" s="37"/>
    </row>
    <row r="22" s="4" customFormat="true" ht="20.25" hidden="false" customHeight="false" outlineLevel="0" collapsed="false">
      <c r="A22" s="27" t="s">
        <v>52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s="4" customFormat="true" ht="18" hidden="false" customHeight="false" outlineLevel="0" collapsed="false">
      <c r="A23" s="28" t="s">
        <v>53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25"/>
      <c r="O23" s="25"/>
    </row>
    <row r="24" s="4" customFormat="true" ht="18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s="4" customFormat="true" ht="18" hidden="false" customHeight="false" outlineLevel="0" collapsed="false">
      <c r="A25" s="28" t="s">
        <v>5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" hidden="false" customHeight="false" outlineLevel="0" collapsed="false">
      <c r="A26" s="28" t="s">
        <v>5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Bunny</cp:lastModifiedBy>
  <cp:lastPrinted>2012-04-17T02:03:02Z</cp:lastPrinted>
  <dcterms:modified xsi:type="dcterms:W3CDTF">2012-06-07T03:09:27Z</dcterms:modified>
  <cp:revision>0</cp:revision>
  <dc:subject/>
  <dc:title/>
</cp:coreProperties>
</file>