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4/14/2012         Series: Spring         Race: 1   RC:   Miekina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DNF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                                                           Clock Start Time HH:MM:SS  12:17:51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oha</t>
  </si>
  <si>
    <t xml:space="preserve">Sizemore</t>
  </si>
  <si>
    <t xml:space="preserve">Spray</t>
  </si>
  <si>
    <t xml:space="preserve">Pearson 303</t>
  </si>
  <si>
    <t xml:space="preserve">Clock Start Time HH:MM:SS    12:22:51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69</v>
      </c>
      <c r="L10" s="15" t="n">
        <v>57</v>
      </c>
      <c r="M10" s="18" t="n">
        <f aca="false">IF(K10&gt;0,K10+L10/60," ")</f>
        <v>69.95</v>
      </c>
      <c r="N10" s="18" t="n">
        <f aca="false">IFERROR(R10," ")</f>
        <v>65.3738317757009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65.3738317757009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">
        <v>36</v>
      </c>
      <c r="Q11" s="20" t="s">
        <v>37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75</v>
      </c>
      <c r="L12" s="15" t="n">
        <v>50</v>
      </c>
      <c r="M12" s="18" t="n">
        <f aca="false">IF(K12&gt;0,K12+L12/60," ")</f>
        <v>75.8333333333333</v>
      </c>
      <c r="N12" s="18" t="n">
        <f aca="false">IFERROR(R12," ")</f>
        <v>70.8722741433022</v>
      </c>
      <c r="O12" s="15" t="n">
        <f aca="false">IFERROR(S12," ")</f>
        <v>3</v>
      </c>
      <c r="Q12" s="20" t="s">
        <v>37</v>
      </c>
      <c r="R12" s="4" t="n">
        <f aca="false">IF(M12&gt;0,IF(Q12="s",M12*I12,0)+IF(Q12="n",M12*J12,0)," ")</f>
        <v>70.8722741433022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65</v>
      </c>
      <c r="L13" s="15" t="n">
        <v>13</v>
      </c>
      <c r="M13" s="18" t="n">
        <f aca="false">IF(K13&gt;0,K13+L13/60," ")</f>
        <v>65.2166666666667</v>
      </c>
      <c r="N13" s="18" t="n">
        <f aca="false">IFERROR(R13," ")</f>
        <v>60.9501557632399</v>
      </c>
      <c r="O13" s="15" t="n">
        <f aca="false">IFERROR(S13," ")</f>
        <v>1</v>
      </c>
      <c r="Q13" s="20" t="s">
        <v>37</v>
      </c>
      <c r="R13" s="4" t="n">
        <f aca="false">IF(M13&gt;0,IF(Q13="s",M13*I13,0)+IF(Q13="n",M13*J13,0)," ")</f>
        <v>60.9501557632399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7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47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4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3</v>
      </c>
      <c r="B10" s="15" t="s">
        <v>54</v>
      </c>
      <c r="C10" s="15"/>
      <c r="D10" s="15"/>
      <c r="E10" s="16" t="s">
        <v>55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76</v>
      </c>
      <c r="L10" s="15" t="n">
        <v>7</v>
      </c>
      <c r="M10" s="18" t="n">
        <f aca="false">IF(K10&gt;0,K10+L10/60," ")</f>
        <v>76.1166666666667</v>
      </c>
      <c r="N10" s="18" t="n">
        <f aca="false">IFERROR(R10," ")</f>
        <v>67.7797566043336</v>
      </c>
      <c r="O10" s="15" t="n">
        <f aca="false">IFERROR(S10," ")</f>
        <v>1</v>
      </c>
      <c r="Q10" s="19" t="s">
        <v>56</v>
      </c>
      <c r="R10" s="4" t="n">
        <f aca="false">IF(M10&gt;0,IF(Q10="s",M10*I10,0)+IF(Q10="n",M10*J10,0)," ")</f>
        <v>67.7797566043336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57</v>
      </c>
      <c r="B11" s="15" t="s">
        <v>58</v>
      </c>
      <c r="C11" s="15"/>
      <c r="D11" s="15"/>
      <c r="E11" s="16" t="s">
        <v>59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75</v>
      </c>
      <c r="L11" s="15" t="n">
        <v>15</v>
      </c>
      <c r="M11" s="18" t="n">
        <f aca="false">IF(K11&gt;0,K11+L11/60," ")</f>
        <v>75.25</v>
      </c>
      <c r="N11" s="18" t="n">
        <f aca="false">IFERROR(R11," ")</f>
        <v>68.0379746835443</v>
      </c>
      <c r="O11" s="15" t="n">
        <f aca="false">IFERROR(S11," ")</f>
        <v>2</v>
      </c>
      <c r="Q11" s="20" t="s">
        <v>37</v>
      </c>
      <c r="R11" s="4" t="n">
        <f aca="false">IF(M11&gt;0,IF(Q11="s",M11*I11,0)+IF(Q11="n",M11*J11,0)," ")</f>
        <v>68.0379746835443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60</v>
      </c>
      <c r="B12" s="15" t="s">
        <v>61</v>
      </c>
      <c r="C12" s="15"/>
      <c r="D12" s="15"/>
      <c r="E12" s="16" t="s">
        <v>62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56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63</v>
      </c>
      <c r="B13" s="15" t="s">
        <v>64</v>
      </c>
      <c r="C13" s="15"/>
      <c r="D13" s="15"/>
      <c r="E13" s="16" t="s">
        <v>65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6</v>
      </c>
      <c r="B14" s="15" t="s">
        <v>67</v>
      </c>
      <c r="C14" s="15"/>
      <c r="D14" s="15"/>
      <c r="E14" s="16" t="s">
        <v>68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69</v>
      </c>
      <c r="B15" s="15" t="s">
        <v>70</v>
      </c>
      <c r="C15" s="15"/>
      <c r="D15" s="15"/>
      <c r="E15" s="16" t="s">
        <v>59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86</v>
      </c>
      <c r="L15" s="15" t="n">
        <v>0</v>
      </c>
      <c r="M15" s="18" t="n">
        <f aca="false">IF(K15&gt;0,K15+L15/60," ")</f>
        <v>86</v>
      </c>
      <c r="N15" s="18" t="n">
        <f aca="false">IFERROR(R15," ")</f>
        <v>77.7576853526221</v>
      </c>
      <c r="O15" s="15" t="n">
        <f aca="false">IFERROR(S15," ")</f>
        <v>5</v>
      </c>
      <c r="Q15" s="20" t="s">
        <v>37</v>
      </c>
      <c r="R15" s="4" t="n">
        <f aca="false">IF(M15&gt;0,IF(Q15="s",M15*I15,0)+IF(Q15="n",M15*J15,0)," ")</f>
        <v>77.7576853526221</v>
      </c>
      <c r="S15" s="12" t="n">
        <f aca="false">RANK(N15,$N$10:$N$21,1)</f>
        <v>5</v>
      </c>
    </row>
    <row r="16" s="4" customFormat="true" ht="20.1" hidden="false" customHeight="true" outlineLevel="0" collapsed="false">
      <c r="A16" s="15" t="s">
        <v>71</v>
      </c>
      <c r="B16" s="15" t="s">
        <v>72</v>
      </c>
      <c r="C16" s="15"/>
      <c r="D16" s="15"/>
      <c r="E16" s="16" t="s">
        <v>73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82</v>
      </c>
      <c r="L16" s="15" t="n">
        <v>44</v>
      </c>
      <c r="M16" s="18" t="n">
        <f aca="false">IF(K16&gt;0,K16+L16/60," ")</f>
        <v>82.7333333333333</v>
      </c>
      <c r="N16" s="18" t="n">
        <f aca="false">IFERROR(R16," ")</f>
        <v>73.3451536643026</v>
      </c>
      <c r="O16" s="15" t="n">
        <f aca="false">IFERROR(S16," ")</f>
        <v>3</v>
      </c>
      <c r="Q16" s="20" t="s">
        <v>56</v>
      </c>
      <c r="R16" s="4" t="n">
        <f aca="false">IF(M16&gt;0,IF(Q16="s",M16*I16,0)+IF(Q16="n",M16*J16,0)," ")</f>
        <v>73.3451536643026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 t="s">
        <v>74</v>
      </c>
      <c r="B17" s="15" t="s">
        <v>75</v>
      </c>
      <c r="C17" s="15"/>
      <c r="D17" s="15"/>
      <c r="E17" s="16" t="s">
        <v>76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 t="n">
        <v>86</v>
      </c>
      <c r="L17" s="15" t="n">
        <v>11</v>
      </c>
      <c r="M17" s="18" t="n">
        <f aca="false">IF(K17&gt;0,K17+L17/60," ")</f>
        <v>86.1833333333333</v>
      </c>
      <c r="N17" s="18" t="n">
        <f aca="false">IFERROR(R17," ")</f>
        <v>76.8122400475342</v>
      </c>
      <c r="O17" s="15" t="n">
        <f aca="false">IFERROR(S17," ")</f>
        <v>4</v>
      </c>
      <c r="Q17" s="20" t="s">
        <v>37</v>
      </c>
      <c r="R17" s="4" t="n">
        <f aca="false">IF(M17&gt;0,IF(Q17="s",M17*I17,0)+IF(Q17="n",M17*J17,0)," ")</f>
        <v>76.8122400475342</v>
      </c>
      <c r="S17" s="12" t="n">
        <f aca="false">RANK(N17,$N$10:$N$21,1)</f>
        <v>4</v>
      </c>
    </row>
    <row r="18" s="4" customFormat="true" ht="20.1" hidden="false" customHeight="true" outlineLevel="0" collapsed="false">
      <c r="A18" s="15" t="s">
        <v>77</v>
      </c>
      <c r="B18" s="15" t="s">
        <v>78</v>
      </c>
      <c r="C18" s="15"/>
      <c r="D18" s="15"/>
      <c r="E18" s="16" t="s">
        <v>79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115</v>
      </c>
      <c r="L18" s="15" t="n">
        <v>0</v>
      </c>
      <c r="M18" s="18" t="n">
        <f aca="false">IF(K18&gt;0,K18+L18/60," ")</f>
        <v>115</v>
      </c>
      <c r="N18" s="18" t="n">
        <f aca="false">IFERROR(R18," ")</f>
        <v>103.324348607367</v>
      </c>
      <c r="O18" s="15" t="n">
        <f aca="false">IFERROR(S18," ")</f>
        <v>6</v>
      </c>
      <c r="Q18" s="20" t="s">
        <v>37</v>
      </c>
      <c r="R18" s="4" t="n">
        <f aca="false">IF(M18&gt;0,IF(Q18="s",M18*I18,0)+IF(Q18="n",M18*J18,0)," ")</f>
        <v>103.324348607367</v>
      </c>
      <c r="S18" s="12" t="n">
        <f aca="false">RANK(N18,$N$10:$N$21,1)</f>
        <v>6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7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7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48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5" min="14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1</v>
      </c>
      <c r="B10" s="15" t="s">
        <v>82</v>
      </c>
      <c r="C10" s="15"/>
      <c r="D10" s="15"/>
      <c r="E10" s="16" t="s">
        <v>83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43</v>
      </c>
      <c r="L10" s="15" t="n">
        <v>34</v>
      </c>
      <c r="M10" s="32" t="n">
        <f aca="false">IF(K10&gt;0,K10+L10/60," ")</f>
        <v>43.5666666666667</v>
      </c>
      <c r="N10" s="32" t="n">
        <f aca="false">IFERROR(R10," ")</f>
        <v>40.8309903155264</v>
      </c>
      <c r="O10" s="33" t="n">
        <f aca="false">IFERROR(S10," ")</f>
        <v>1</v>
      </c>
      <c r="Q10" s="34" t="s">
        <v>33</v>
      </c>
      <c r="R10" s="35" t="n">
        <f aca="false">IF(M10&gt;0,IF(Q10="s",M10*I10,0)+IF(Q10="n",M10*J10,0)," ")</f>
        <v>40.8309903155264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4</v>
      </c>
      <c r="B11" s="15" t="s">
        <v>85</v>
      </c>
      <c r="C11" s="15"/>
      <c r="D11" s="15"/>
      <c r="E11" s="16" t="s">
        <v>86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6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87</v>
      </c>
      <c r="B12" s="15" t="s">
        <v>88</v>
      </c>
      <c r="C12" s="15"/>
      <c r="D12" s="15"/>
      <c r="E12" s="16" t="s">
        <v>89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6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0</v>
      </c>
      <c r="B13" s="15" t="s">
        <v>91</v>
      </c>
      <c r="C13" s="15"/>
      <c r="D13" s="15"/>
      <c r="E13" s="16" t="s">
        <v>92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/>
      <c r="L13" s="15"/>
      <c r="M13" s="32" t="str">
        <f aca="false">IF(K13&gt;0,K13+L13/60," ")</f>
        <v> </v>
      </c>
      <c r="N13" s="32" t="str">
        <f aca="false">IFERROR(R13," ")</f>
        <v> </v>
      </c>
      <c r="O13" s="33" t="s">
        <v>36</v>
      </c>
      <c r="Q13" s="36" t="s">
        <v>56</v>
      </c>
      <c r="R13" s="35" t="e">
        <f aca="false">IF(M13&gt;0,IF(Q13="s",M13*I13,0)+IF(Q13="n",M13*J13,0)," ")</f>
        <v>#VALUE!</v>
      </c>
      <c r="S13" s="35" t="e">
        <f aca="false">RANK(N13,$N$10:$N$21,1)</f>
        <v>#VALUE!</v>
      </c>
    </row>
    <row r="14" s="4" customFormat="true" ht="20.1" hidden="false" customHeight="true" outlineLevel="0" collapsed="false">
      <c r="A14" s="15" t="s">
        <v>93</v>
      </c>
      <c r="B14" s="15" t="s">
        <v>94</v>
      </c>
      <c r="C14" s="15"/>
      <c r="D14" s="15"/>
      <c r="E14" s="16" t="s">
        <v>95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6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6</v>
      </c>
      <c r="B15" s="15" t="s">
        <v>97</v>
      </c>
      <c r="C15" s="15"/>
      <c r="D15" s="15"/>
      <c r="E15" s="16" t="s">
        <v>89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52</v>
      </c>
      <c r="L15" s="15" t="n">
        <v>17</v>
      </c>
      <c r="M15" s="32" t="n">
        <f aca="false">IF(K15&gt;0,K15+L15/60," ")</f>
        <v>52.2833333333333</v>
      </c>
      <c r="N15" s="32" t="n">
        <f aca="false">IFERROR(R15," ")</f>
        <v>47.1445746919146</v>
      </c>
      <c r="O15" s="33" t="n">
        <f aca="false">IFERROR(S15," ")</f>
        <v>2</v>
      </c>
      <c r="Q15" s="36" t="s">
        <v>56</v>
      </c>
      <c r="R15" s="35" t="n">
        <f aca="false">IF(M15&gt;0,IF(Q15="s",M15*I15,0)+IF(Q15="n",M15*J15,0)," ")</f>
        <v>47.1445746919146</v>
      </c>
      <c r="S15" s="35" t="n">
        <f aca="false">RANK(N15,$N$10:$N$21,1)</f>
        <v>2</v>
      </c>
    </row>
    <row r="16" s="4" customFormat="true" ht="20.1" hidden="false" customHeight="true" outlineLevel="0" collapsed="false">
      <c r="A16" s="15" t="s">
        <v>98</v>
      </c>
      <c r="B16" s="15" t="s">
        <v>99</v>
      </c>
      <c r="C16" s="15"/>
      <c r="D16" s="15"/>
      <c r="E16" s="16" t="s">
        <v>100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">
        <v>36</v>
      </c>
      <c r="Q16" s="36" t="s">
        <v>56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6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6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6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6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48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05</v>
      </c>
      <c r="B5" s="41" t="s">
        <v>11</v>
      </c>
      <c r="C5" s="42" t="s">
        <v>105</v>
      </c>
      <c r="D5" s="41" t="s">
        <v>11</v>
      </c>
      <c r="E5" s="42" t="s">
        <v>105</v>
      </c>
      <c r="F5" s="41" t="s">
        <v>11</v>
      </c>
      <c r="G5" s="42" t="s">
        <v>105</v>
      </c>
      <c r="H5" s="41" t="s">
        <v>11</v>
      </c>
      <c r="I5" s="42" t="s">
        <v>105</v>
      </c>
      <c r="J5" s="41" t="s">
        <v>11</v>
      </c>
      <c r="K5" s="42" t="s">
        <v>105</v>
      </c>
      <c r="L5" s="41" t="s">
        <v>11</v>
      </c>
      <c r="M5" s="42" t="s">
        <v>105</v>
      </c>
      <c r="N5" s="43" t="s">
        <v>11</v>
      </c>
      <c r="O5" s="44"/>
      <c r="P5" s="40" t="s">
        <v>106</v>
      </c>
      <c r="Q5" s="41" t="s">
        <v>107</v>
      </c>
      <c r="R5" s="42" t="s">
        <v>106</v>
      </c>
      <c r="S5" s="43" t="s">
        <v>107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9</v>
      </c>
      <c r="B10" s="15" t="s">
        <v>110</v>
      </c>
      <c r="C10" s="15"/>
      <c r="D10" s="15"/>
      <c r="E10" s="16" t="s">
        <v>111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51</v>
      </c>
      <c r="L10" s="15" t="n">
        <v>20</v>
      </c>
      <c r="M10" s="18" t="n">
        <f aca="false">IF(K10&gt;0,K10+L10/60," ")</f>
        <v>51.3333333333333</v>
      </c>
      <c r="N10" s="18" t="n">
        <f aca="false">IFERROR(R10," ")</f>
        <v>44.2910555076215</v>
      </c>
      <c r="O10" s="15" t="n">
        <f aca="false">IFERROR(S10," ")</f>
        <v>3</v>
      </c>
      <c r="Q10" s="19" t="s">
        <v>56</v>
      </c>
      <c r="R10" s="4" t="n">
        <f aca="false">IF(M10&gt;0,IF(Q10="s",M10*I10,0)+IF(Q10="n",M10*J10,0)," ")</f>
        <v>44.2910555076215</v>
      </c>
      <c r="S10" s="12" t="n">
        <f aca="false">RANK(N10,$N$10:$N$21,1)</f>
        <v>3</v>
      </c>
    </row>
    <row r="11" s="4" customFormat="true" ht="20.1" hidden="false" customHeight="true" outlineLevel="0" collapsed="false">
      <c r="A11" s="15" t="s">
        <v>112</v>
      </c>
      <c r="B11" s="15" t="s">
        <v>113</v>
      </c>
      <c r="C11" s="15"/>
      <c r="D11" s="15"/>
      <c r="E11" s="16" t="s">
        <v>111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4</v>
      </c>
      <c r="B12" s="15" t="s">
        <v>115</v>
      </c>
      <c r="C12" s="15"/>
      <c r="D12" s="15"/>
      <c r="E12" s="16" t="s">
        <v>116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58</v>
      </c>
      <c r="L12" s="15" t="n">
        <v>43</v>
      </c>
      <c r="M12" s="18" t="n">
        <f aca="false">IF(K12&gt;0,K12+L12/60," ")</f>
        <v>58.7166666666667</v>
      </c>
      <c r="N12" s="18" t="n">
        <f aca="false">IFERROR(R12," ")</f>
        <v>50.8809936452917</v>
      </c>
      <c r="O12" s="15" t="n">
        <f aca="false">IFERROR(S12," ")</f>
        <v>4</v>
      </c>
      <c r="Q12" s="20" t="s">
        <v>56</v>
      </c>
      <c r="R12" s="4" t="n">
        <f aca="false">IF(M12&gt;0,IF(Q12="s",M12*I12,0)+IF(Q12="n",M12*J12,0)," ")</f>
        <v>50.8809936452917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117</v>
      </c>
      <c r="B13" s="15" t="s">
        <v>118</v>
      </c>
      <c r="C13" s="15"/>
      <c r="D13" s="15"/>
      <c r="E13" s="16" t="s">
        <v>119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49</v>
      </c>
      <c r="L13" s="15" t="n">
        <v>8</v>
      </c>
      <c r="M13" s="18" t="n">
        <f aca="false">IF(K13&gt;0,K13+L13/60," ")</f>
        <v>49.1333333333333</v>
      </c>
      <c r="N13" s="18" t="n">
        <f aca="false">IFERROR(R13," ")</f>
        <v>42.5396825396825</v>
      </c>
      <c r="O13" s="15" t="n">
        <f aca="false">IFERROR(S13," ")</f>
        <v>2</v>
      </c>
      <c r="Q13" s="20" t="s">
        <v>56</v>
      </c>
      <c r="R13" s="4" t="n">
        <f aca="false">IF(M13&gt;0,IF(Q13="s",M13*I13,0)+IF(Q13="n",M13*J13,0)," ")</f>
        <v>42.5396825396825</v>
      </c>
      <c r="S13" s="12" t="n">
        <f aca="false">RANK(N13,$N$10:$N$21,1)</f>
        <v>2</v>
      </c>
    </row>
    <row r="14" s="4" customFormat="true" ht="20.1" hidden="false" customHeight="true" outlineLevel="0" collapsed="false">
      <c r="A14" s="15" t="s">
        <v>120</v>
      </c>
      <c r="B14" s="15" t="s">
        <v>121</v>
      </c>
      <c r="C14" s="15"/>
      <c r="D14" s="15"/>
      <c r="E14" s="16" t="s">
        <v>119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2</v>
      </c>
      <c r="B15" s="15" t="s">
        <v>123</v>
      </c>
      <c r="C15" s="15"/>
      <c r="D15" s="15"/>
      <c r="E15" s="16" t="s">
        <v>124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3</v>
      </c>
      <c r="B16" s="15" t="s">
        <v>64</v>
      </c>
      <c r="C16" s="15"/>
      <c r="D16" s="15"/>
      <c r="E16" s="16" t="s">
        <v>65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46</v>
      </c>
      <c r="L16" s="15" t="n">
        <v>49</v>
      </c>
      <c r="M16" s="18" t="n">
        <f aca="false">IF(K16&gt;0,K16+L16/60," ")</f>
        <v>46.8166666666667</v>
      </c>
      <c r="N16" s="18" t="n">
        <f aca="false">IFERROR(R16," ")</f>
        <v>41.7260843731432</v>
      </c>
      <c r="O16" s="15" t="n">
        <f aca="false">IFERROR(S16," ")</f>
        <v>1</v>
      </c>
      <c r="Q16" s="20" t="s">
        <v>56</v>
      </c>
      <c r="R16" s="4" t="n">
        <f aca="false">IF(M16&gt;0,IF(Q16="s",M16*I16,0)+IF(Q16="n",M16*J16,0)," ")</f>
        <v>41.7260843731432</v>
      </c>
      <c r="S16" s="12" t="n">
        <f aca="false">RANK(N16,$N$10:$N$21,1)</f>
        <v>1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6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0.25" hidden="false" customHeight="fals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0.25" hidden="false" customHeight="false" outlineLevel="0" collapsed="false">
      <c r="A22" s="27" t="s">
        <v>48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4-30T02:09:22Z</dcterms:modified>
  <cp:revision>0</cp:revision>
  <dc:subject/>
  <dc:title/>
</cp:coreProperties>
</file>