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4/21/2012         Series: Spring         Race: 3  RC:   Shelton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Date:  4/21/2012         Series: Spring         Race: 3   RC:   Shelton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eam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ate:  4/21/2012         Series: Spring         Race: 3   RC:  Shelton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General"/>
    <numFmt numFmtId="168" formatCode="0.00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9.24"/>
    <col collapsed="false" customWidth="true" hidden="false" outlineLevel="0" max="3" min="3" style="0" width="11.24"/>
    <col collapsed="false" customWidth="true" hidden="false" outlineLevel="0" max="4" min="4" style="0" width="7.99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5" min="11" style="0" width="8.74"/>
    <col collapsed="false" customWidth="true" hidden="false" outlineLevel="0" max="17" min="17" style="1" width="8.87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s="4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71</v>
      </c>
      <c r="L10" s="15" t="n">
        <v>48</v>
      </c>
      <c r="M10" s="18" t="n">
        <f aca="false">IF(K10&gt;0,K10+L10/60," ")</f>
        <v>71.8</v>
      </c>
      <c r="N10" s="18" t="n">
        <f aca="false">IFERROR(R10," ")</f>
        <v>67.1028037383178</v>
      </c>
      <c r="O10" s="15" t="n">
        <f aca="false">IFERROR(S10," ")</f>
        <v>1</v>
      </c>
      <c r="Q10" s="19" t="s">
        <v>33</v>
      </c>
      <c r="R10" s="4" t="n">
        <f aca="false">IF(M10&gt;0,IF(Q10="s",M10*I10,0)+IF(Q10="n",M10*J10,0)," ")</f>
        <v>67.1028037383178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 t="n">
        <v>72</v>
      </c>
      <c r="L11" s="15" t="n">
        <v>8</v>
      </c>
      <c r="M11" s="18" t="n">
        <f aca="false">IF(K11&gt;0,K11+L11/60," ")</f>
        <v>72.1333333333333</v>
      </c>
      <c r="N11" s="18" t="n">
        <f aca="false">IFERROR(R11," ")</f>
        <v>67.4143302180685</v>
      </c>
      <c r="O11" s="15" t="n">
        <f aca="false">IFERROR(S11," ")</f>
        <v>3</v>
      </c>
      <c r="Q11" s="20" t="s">
        <v>36</v>
      </c>
      <c r="R11" s="4" t="n">
        <f aca="false">IF(M11&gt;0,IF(Q11="s",M11*I11,0)+IF(Q11="n",M11*J11,0)," ")</f>
        <v>67.4143302180685</v>
      </c>
      <c r="S11" s="12" t="n">
        <f aca="false">RANK(N11,$N$10:$N$21,1)</f>
        <v>3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77</v>
      </c>
      <c r="L12" s="15" t="n">
        <v>4</v>
      </c>
      <c r="M12" s="18" t="n">
        <f aca="false">IF(K12&gt;0,K12+L12/60," ")</f>
        <v>77.0666666666667</v>
      </c>
      <c r="N12" s="18" t="n">
        <f aca="false">IFERROR(R12," ")</f>
        <v>72.0249221183801</v>
      </c>
      <c r="O12" s="15" t="n">
        <f aca="false">IFERROR(S12," ")</f>
        <v>4</v>
      </c>
      <c r="Q12" s="20" t="s">
        <v>36</v>
      </c>
      <c r="R12" s="4" t="n">
        <f aca="false">IF(M12&gt;0,IF(Q12="s",M12*I12,0)+IF(Q12="n",M12*J12,0)," ")</f>
        <v>72.0249221183801</v>
      </c>
      <c r="S12" s="12" t="n">
        <f aca="false">RANK(N12,$N$10:$N$21,1)</f>
        <v>4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72</v>
      </c>
      <c r="L13" s="15" t="n">
        <v>3</v>
      </c>
      <c r="M13" s="18" t="n">
        <f aca="false">IF(K13&gt;0,K13+L13/60," ")</f>
        <v>72.05</v>
      </c>
      <c r="N13" s="18" t="n">
        <f aca="false">IFERROR(R13," ")</f>
        <v>67.3364485981308</v>
      </c>
      <c r="O13" s="15" t="n">
        <f aca="false">IFERROR(S13," ")</f>
        <v>2</v>
      </c>
      <c r="Q13" s="20" t="s">
        <v>36</v>
      </c>
      <c r="R13" s="4" t="n">
        <f aca="false">IF(M13&gt;0,IF(Q13="s",M13*I13,0)+IF(Q13="n",M13*J13,0)," ")</f>
        <v>67.3364485981308</v>
      </c>
      <c r="S13" s="12" t="n">
        <f aca="false">RANK(N13,$N$10:$N$21,1)</f>
        <v>2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6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43</v>
      </c>
      <c r="B15" s="15" t="s">
        <v>44</v>
      </c>
      <c r="C15" s="15"/>
      <c r="D15" s="15"/>
      <c r="E15" s="16" t="s">
        <v>45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0.25" hidden="false" customHeight="false" outlineLevel="0" collapsed="false">
      <c r="A22" s="24" t="s">
        <v>46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0.25" hidden="false" customHeight="fals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" hidden="false" customHeight="fals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" hidden="false" customHeight="fals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6.61"/>
    <col collapsed="false" customWidth="true" hidden="false" outlineLevel="0" max="3" min="3" style="0" width="9.24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74"/>
    <col collapsed="false" customWidth="true" hidden="false" outlineLevel="0" max="14" min="14" style="0" width="9.37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3</v>
      </c>
      <c r="B10" s="15" t="s">
        <v>54</v>
      </c>
      <c r="C10" s="15"/>
      <c r="D10" s="15"/>
      <c r="E10" s="16" t="s">
        <v>55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74</v>
      </c>
      <c r="L10" s="15" t="n">
        <v>23</v>
      </c>
      <c r="M10" s="18" t="n">
        <f aca="false">IF(K10&gt;0,K10+L10/60," ")</f>
        <v>74.3833333333333</v>
      </c>
      <c r="N10" s="18" t="n">
        <f aca="false">IFERROR(R10," ")</f>
        <v>66.2362718907688</v>
      </c>
      <c r="O10" s="15" t="n">
        <f aca="false">IFERROR(S10," ")</f>
        <v>1</v>
      </c>
      <c r="Q10" s="19" t="s">
        <v>56</v>
      </c>
      <c r="R10" s="4" t="n">
        <f aca="false">IF(M10&gt;0,IF(Q10="s",M10*I10,0)+IF(Q10="n",M10*J10,0)," ")</f>
        <v>66.2362718907688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57</v>
      </c>
      <c r="B11" s="15" t="s">
        <v>58</v>
      </c>
      <c r="C11" s="15"/>
      <c r="D11" s="15"/>
      <c r="E11" s="16" t="s">
        <v>59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77</v>
      </c>
      <c r="L11" s="15" t="n">
        <v>31</v>
      </c>
      <c r="M11" s="18" t="n">
        <f aca="false">IF(K11&gt;0,K11+L11/60," ")</f>
        <v>77.5166666666667</v>
      </c>
      <c r="N11" s="18" t="n">
        <f aca="false">IFERROR(R11," ")</f>
        <v>70.0874020494274</v>
      </c>
      <c r="O11" s="15" t="n">
        <f aca="false">IFERROR(S11," ")</f>
        <v>2</v>
      </c>
      <c r="Q11" s="20" t="s">
        <v>36</v>
      </c>
      <c r="R11" s="4" t="n">
        <f aca="false">IF(M11&gt;0,IF(Q11="s",M11*I11,0)+IF(Q11="n",M11*J11,0)," ")</f>
        <v>70.0874020494274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60</v>
      </c>
      <c r="B12" s="15" t="s">
        <v>61</v>
      </c>
      <c r="C12" s="15"/>
      <c r="D12" s="15"/>
      <c r="E12" s="16" t="s">
        <v>62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89</v>
      </c>
      <c r="L12" s="15" t="n">
        <v>4</v>
      </c>
      <c r="M12" s="18" t="n">
        <f aca="false">IF(K12&gt;0,K12+L12/60," ")</f>
        <v>89.0666666666667</v>
      </c>
      <c r="N12" s="18" t="n">
        <f aca="false">IFERROR(R12," ")</f>
        <v>78.2659636789689</v>
      </c>
      <c r="O12" s="15" t="n">
        <f aca="false">IFERROR(S12," ")</f>
        <v>6</v>
      </c>
      <c r="Q12" s="20" t="s">
        <v>56</v>
      </c>
      <c r="R12" s="4" t="n">
        <f aca="false">IF(M12&gt;0,IF(Q12="s",M12*I12,0)+IF(Q12="n",M12*J12,0)," ")</f>
        <v>78.2659636789689</v>
      </c>
      <c r="S12" s="12" t="n">
        <f aca="false">RANK(N12,$N$10:$N$21,1)</f>
        <v>6</v>
      </c>
    </row>
    <row r="13" s="4" customFormat="true" ht="20.1" hidden="false" customHeight="true" outlineLevel="0" collapsed="false">
      <c r="A13" s="15" t="s">
        <v>63</v>
      </c>
      <c r="B13" s="15" t="s">
        <v>64</v>
      </c>
      <c r="C13" s="15"/>
      <c r="D13" s="15"/>
      <c r="E13" s="16" t="s">
        <v>65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66</v>
      </c>
      <c r="B14" s="15" t="s">
        <v>67</v>
      </c>
      <c r="C14" s="15"/>
      <c r="D14" s="15"/>
      <c r="E14" s="16" t="s">
        <v>68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 t="n">
        <v>88</v>
      </c>
      <c r="L14" s="15" t="n">
        <v>30</v>
      </c>
      <c r="M14" s="18" t="n">
        <f aca="false">IF(K14&gt;0,K14+L14/60," ")</f>
        <v>88.5</v>
      </c>
      <c r="N14" s="18" t="n">
        <f aca="false">IFERROR(R14," ")</f>
        <v>77.9049295774648</v>
      </c>
      <c r="O14" s="15" t="n">
        <f aca="false">IFERROR(S14," ")</f>
        <v>5</v>
      </c>
      <c r="Q14" s="20" t="s">
        <v>56</v>
      </c>
      <c r="R14" s="4" t="n">
        <f aca="false">IF(M14&gt;0,IF(Q14="s",M14*I14,0)+IF(Q14="n",M14*J14,0)," ")</f>
        <v>77.9049295774648</v>
      </c>
      <c r="S14" s="12" t="n">
        <f aca="false">RANK(N14,$N$10:$N$21,1)</f>
        <v>5</v>
      </c>
    </row>
    <row r="15" s="4" customFormat="true" ht="20.1" hidden="false" customHeight="true" outlineLevel="0" collapsed="false">
      <c r="A15" s="15" t="s">
        <v>69</v>
      </c>
      <c r="B15" s="15" t="s">
        <v>70</v>
      </c>
      <c r="C15" s="15"/>
      <c r="D15" s="15"/>
      <c r="E15" s="16" t="s">
        <v>59</v>
      </c>
      <c r="F15" s="16"/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79</v>
      </c>
      <c r="L15" s="15" t="n">
        <v>46</v>
      </c>
      <c r="M15" s="18" t="n">
        <f aca="false">IF(K15&gt;0,K15+L15/60," ")</f>
        <v>79.7666666666667</v>
      </c>
      <c r="N15" s="18" t="n">
        <f aca="false">IFERROR(R15," ")</f>
        <v>72.1217600964436</v>
      </c>
      <c r="O15" s="15" t="n">
        <f aca="false">IFERROR(S15," ")</f>
        <v>3</v>
      </c>
      <c r="Q15" s="20" t="s">
        <v>36</v>
      </c>
      <c r="R15" s="4" t="n">
        <f aca="false">IF(M15&gt;0,IF(Q15="s",M15*I15,0)+IF(Q15="n",M15*J15,0)," ")</f>
        <v>72.1217600964436</v>
      </c>
      <c r="S15" s="12" t="n">
        <f aca="false">RANK(N15,$N$10:$N$21,1)</f>
        <v>3</v>
      </c>
    </row>
    <row r="16" s="4" customFormat="true" ht="20.1" hidden="false" customHeight="true" outlineLevel="0" collapsed="false">
      <c r="A16" s="15" t="s">
        <v>71</v>
      </c>
      <c r="B16" s="15" t="s">
        <v>72</v>
      </c>
      <c r="C16" s="15"/>
      <c r="D16" s="15"/>
      <c r="E16" s="16" t="s">
        <v>73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 t="n">
        <v>86</v>
      </c>
      <c r="L16" s="15" t="n">
        <v>35</v>
      </c>
      <c r="M16" s="18" t="n">
        <f aca="false">IF(K16&gt;0,K16+L16/60," ")</f>
        <v>86.5833333333333</v>
      </c>
      <c r="N16" s="18" t="n">
        <f aca="false">IFERROR(R16," ")</f>
        <v>76.7582742316785</v>
      </c>
      <c r="O16" s="15" t="n">
        <f aca="false">IFERROR(S16," ")</f>
        <v>4</v>
      </c>
      <c r="Q16" s="20" t="s">
        <v>56</v>
      </c>
      <c r="R16" s="4" t="n">
        <f aca="false">IF(M16&gt;0,IF(Q16="s",M16*I16,0)+IF(Q16="n",M16*J16,0)," ")</f>
        <v>76.7582742316785</v>
      </c>
      <c r="S16" s="12" t="n">
        <f aca="false">RANK(N16,$N$10:$N$21,1)</f>
        <v>4</v>
      </c>
    </row>
    <row r="17" s="4" customFormat="true" ht="20.1" hidden="false" customHeight="true" outlineLevel="0" collapsed="false">
      <c r="A17" s="15" t="s">
        <v>74</v>
      </c>
      <c r="B17" s="15" t="s">
        <v>75</v>
      </c>
      <c r="C17" s="15"/>
      <c r="D17" s="15"/>
      <c r="E17" s="16" t="s">
        <v>76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 t="s">
        <v>77</v>
      </c>
      <c r="B18" s="15" t="s">
        <v>78</v>
      </c>
      <c r="C18" s="15"/>
      <c r="D18" s="15"/>
      <c r="E18" s="16" t="s">
        <v>79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95</v>
      </c>
      <c r="L18" s="15" t="n">
        <v>2</v>
      </c>
      <c r="M18" s="18" t="n">
        <f aca="false">IF(K18&gt;0,K18+L18/60," ")</f>
        <v>95.0333333333333</v>
      </c>
      <c r="N18" s="18" t="n">
        <f aca="false">IFERROR(R18," ")</f>
        <v>85.3848457622043</v>
      </c>
      <c r="O18" s="15" t="n">
        <f aca="false">IFERROR(S18," ")</f>
        <v>7</v>
      </c>
      <c r="Q18" s="20" t="s">
        <v>36</v>
      </c>
      <c r="R18" s="4" t="n">
        <f aca="false">IF(M18&gt;0,IF(Q18="s",M18*I18,0)+IF(Q18="n",M18*J18,0)," ")</f>
        <v>85.3848457622043</v>
      </c>
      <c r="S18" s="12" t="n">
        <f aca="false">RANK(N18,$N$10:$N$21,1)</f>
        <v>7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6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6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0.25" hidden="false" customHeight="false" outlineLevel="0" collapsed="false">
      <c r="A23" s="24" t="s">
        <v>80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0.25" hidden="false" customHeight="false" outlineLevel="0" collapsed="false">
      <c r="A24" s="27" t="s">
        <v>47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48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" hidden="false" customHeight="false" outlineLevel="0" collapsed="false">
      <c r="A27" s="28" t="s">
        <v>4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" hidden="false" customHeight="false" outlineLevel="0" collapsed="false">
      <c r="A28" s="28" t="s">
        <v>5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4"/>
    <col collapsed="false" customWidth="true" hidden="false" outlineLevel="0" max="3" min="3" style="0" width="10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2" min="11" style="0" width="8.74"/>
    <col collapsed="false" customWidth="true" hidden="false" outlineLevel="0" max="13" min="13" style="0" width="9.12"/>
    <col collapsed="false" customWidth="true" hidden="false" outlineLevel="0" max="14" min="14" style="0" width="9.61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8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3</v>
      </c>
      <c r="B10" s="15" t="s">
        <v>84</v>
      </c>
      <c r="C10" s="15"/>
      <c r="D10" s="15"/>
      <c r="E10" s="16" t="s">
        <v>85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96</v>
      </c>
      <c r="L10" s="15" t="n">
        <v>56</v>
      </c>
      <c r="M10" s="32" t="n">
        <f aca="false">IF(K10&gt;0,K10+L10/60," ")</f>
        <v>96.9333333333333</v>
      </c>
      <c r="N10" s="32" t="n">
        <f aca="false">IFERROR(R10," ")</f>
        <v>90.8466104342393</v>
      </c>
      <c r="O10" s="33" t="n">
        <f aca="false">IFERROR(S10," ")</f>
        <v>1</v>
      </c>
      <c r="Q10" s="34" t="s">
        <v>33</v>
      </c>
      <c r="R10" s="35" t="n">
        <f aca="false">IF(M10&gt;0,IF(Q10="s",M10*I10,0)+IF(Q10="n",M10*J10,0)," ")</f>
        <v>90.8466104342393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6</v>
      </c>
      <c r="B11" s="15" t="s">
        <v>87</v>
      </c>
      <c r="C11" s="15"/>
      <c r="D11" s="15"/>
      <c r="E11" s="16" t="s">
        <v>88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106</v>
      </c>
      <c r="L11" s="15" t="n">
        <v>44</v>
      </c>
      <c r="M11" s="32" t="n">
        <f aca="false">IF(K11&gt;0,K11+L11/60," ")</f>
        <v>106.733333333333</v>
      </c>
      <c r="N11" s="32" t="n">
        <f aca="false">IFERROR(R11," ")</f>
        <v>96.9421737814108</v>
      </c>
      <c r="O11" s="33" t="n">
        <f aca="false">IFERROR(S11," ")</f>
        <v>3</v>
      </c>
      <c r="Q11" s="36" t="s">
        <v>56</v>
      </c>
      <c r="R11" s="35" t="n">
        <f aca="false">IF(M11&gt;0,IF(Q11="s",M11*I11,0)+IF(Q11="n",M11*J11,0)," ")</f>
        <v>96.9421737814108</v>
      </c>
      <c r="S11" s="35" t="n">
        <f aca="false">RANK(N11,$N$10:$N$21,1)</f>
        <v>3</v>
      </c>
    </row>
    <row r="12" s="4" customFormat="true" ht="20.1" hidden="false" customHeight="true" outlineLevel="0" collapsed="false">
      <c r="A12" s="15" t="s">
        <v>89</v>
      </c>
      <c r="B12" s="15" t="s">
        <v>90</v>
      </c>
      <c r="C12" s="15"/>
      <c r="D12" s="15"/>
      <c r="E12" s="16" t="s">
        <v>91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6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2</v>
      </c>
      <c r="B13" s="15" t="s">
        <v>93</v>
      </c>
      <c r="C13" s="15"/>
      <c r="D13" s="15"/>
      <c r="E13" s="16" t="s">
        <v>94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106</v>
      </c>
      <c r="L13" s="15" t="n">
        <v>15</v>
      </c>
      <c r="M13" s="32" t="n">
        <f aca="false">IF(K13&gt;0,K13+L13/60," ")</f>
        <v>106.25</v>
      </c>
      <c r="N13" s="32" t="n">
        <f aca="false">IFERROR(R13," ")</f>
        <v>96.3281958295558</v>
      </c>
      <c r="O13" s="33" t="n">
        <f aca="false">IFERROR(S13," ")</f>
        <v>2</v>
      </c>
      <c r="Q13" s="36" t="s">
        <v>56</v>
      </c>
      <c r="R13" s="35" t="n">
        <f aca="false">IF(M13&gt;0,IF(Q13="s",M13*I13,0)+IF(Q13="n",M13*J13,0)," ")</f>
        <v>96.3281958295558</v>
      </c>
      <c r="S13" s="35" t="n">
        <f aca="false">RANK(N13,$N$10:$N$21,1)</f>
        <v>2</v>
      </c>
    </row>
    <row r="14" s="4" customFormat="true" ht="20.1" hidden="false" customHeight="true" outlineLevel="0" collapsed="false">
      <c r="A14" s="15" t="s">
        <v>95</v>
      </c>
      <c r="B14" s="15" t="s">
        <v>96</v>
      </c>
      <c r="C14" s="15"/>
      <c r="D14" s="15"/>
      <c r="E14" s="16" t="s">
        <v>97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6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98</v>
      </c>
      <c r="B15" s="15" t="s">
        <v>99</v>
      </c>
      <c r="C15" s="15"/>
      <c r="D15" s="15"/>
      <c r="E15" s="16" t="s">
        <v>91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111</v>
      </c>
      <c r="L15" s="15" t="n">
        <v>20</v>
      </c>
      <c r="M15" s="32" t="n">
        <f aca="false">IF(K15&gt;0,K15+L15/60," ")</f>
        <v>111.333333333333</v>
      </c>
      <c r="N15" s="32" t="n">
        <f aca="false">IFERROR(R15," ")</f>
        <v>100.39074241058</v>
      </c>
      <c r="O15" s="33" t="n">
        <f aca="false">IFERROR(S15," ")</f>
        <v>4</v>
      </c>
      <c r="Q15" s="36" t="s">
        <v>56</v>
      </c>
      <c r="R15" s="35" t="n">
        <f aca="false">IF(M15&gt;0,IF(Q15="s",M15*I15,0)+IF(Q15="n",M15*J15,0)," ")</f>
        <v>100.39074241058</v>
      </c>
      <c r="S15" s="35" t="n">
        <f aca="false">RANK(N15,$N$10:$N$21,1)</f>
        <v>4</v>
      </c>
    </row>
    <row r="16" s="4" customFormat="true" ht="20.1" hidden="false" customHeight="true" outlineLevel="0" collapsed="false">
      <c r="A16" s="15" t="s">
        <v>100</v>
      </c>
      <c r="B16" s="15" t="s">
        <v>101</v>
      </c>
      <c r="C16" s="15"/>
      <c r="D16" s="15"/>
      <c r="E16" s="16" t="s">
        <v>102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6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6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6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6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6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0.25" hidden="false" customHeight="false" outlineLevel="0" collapsed="false">
      <c r="A21" s="27" t="s">
        <v>103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0.25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4.25" zeroHeight="false" outlineLevelRow="0" outlineLevelCol="0"/>
  <cols>
    <col collapsed="false" customWidth="true" hidden="false" outlineLevel="0" max="13" min="1" style="1" width="6.74"/>
    <col collapsed="false" customWidth="true" hidden="false" outlineLevel="0" max="14" min="14" style="0" width="6.74"/>
    <col collapsed="false" customWidth="true" hidden="false" outlineLevel="0" max="15" min="15" style="0" width="2.37"/>
  </cols>
  <sheetData>
    <row r="1" customFormat="false" ht="20.2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" hidden="false" customHeight="false" outlineLevel="0" collapsed="false"/>
    <row r="5" customFormat="false" ht="14.25" hidden="false" customHeight="false" outlineLevel="0" collapsed="false">
      <c r="A5" s="40" t="s">
        <v>107</v>
      </c>
      <c r="B5" s="41" t="s">
        <v>11</v>
      </c>
      <c r="C5" s="42" t="s">
        <v>107</v>
      </c>
      <c r="D5" s="41" t="s">
        <v>11</v>
      </c>
      <c r="E5" s="42" t="s">
        <v>107</v>
      </c>
      <c r="F5" s="41" t="s">
        <v>11</v>
      </c>
      <c r="G5" s="42" t="s">
        <v>107</v>
      </c>
      <c r="H5" s="41" t="s">
        <v>11</v>
      </c>
      <c r="I5" s="42" t="s">
        <v>107</v>
      </c>
      <c r="J5" s="41" t="s">
        <v>11</v>
      </c>
      <c r="K5" s="42" t="s">
        <v>107</v>
      </c>
      <c r="L5" s="41" t="s">
        <v>11</v>
      </c>
      <c r="M5" s="42" t="s">
        <v>107</v>
      </c>
      <c r="N5" s="43" t="s">
        <v>11</v>
      </c>
      <c r="O5" s="44"/>
      <c r="P5" s="40" t="s">
        <v>108</v>
      </c>
      <c r="Q5" s="41" t="s">
        <v>109</v>
      </c>
      <c r="R5" s="42" t="s">
        <v>108</v>
      </c>
      <c r="S5" s="43" t="s">
        <v>109</v>
      </c>
    </row>
    <row r="6" customFormat="false" ht="14.2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4.2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4.2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4.2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4.2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4.2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4.2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4.2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4.2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4.2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4.2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4.2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4.2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4.2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4.2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4.2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4.2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4.2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4.2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4.2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4.2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4.2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4.2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4.2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4.2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4.2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4.2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4.2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4.2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99"/>
    <col collapsed="false" customWidth="true" hidden="false" outlineLevel="0" max="3" min="3" style="0" width="9.86"/>
    <col collapsed="false" customWidth="true" hidden="false" outlineLevel="0" max="4" min="4" style="0" width="9.74"/>
    <col collapsed="false" customWidth="true" hidden="false" outlineLevel="0" max="5" min="5" style="0" width="18.37"/>
    <col collapsed="false" customWidth="true" hidden="false" outlineLevel="0" max="7" min="6" style="0" width="8.74"/>
    <col collapsed="false" customWidth="true" hidden="false" outlineLevel="0" max="8" min="8" style="0" width="10.74"/>
    <col collapsed="false" customWidth="true" hidden="false" outlineLevel="0" max="9" min="9" style="0" width="8.74"/>
    <col collapsed="false" customWidth="true" hidden="false" outlineLevel="0" max="10" min="10" style="0" width="10.74"/>
    <col collapsed="false" customWidth="true" hidden="false" outlineLevel="0" max="13" min="11" style="0" width="8.74"/>
    <col collapsed="false" customWidth="true" hidden="false" outlineLevel="0" max="14" min="14" style="0" width="13.61"/>
    <col collapsed="false" customWidth="true" hidden="false" outlineLevel="0" max="15" min="15" style="0" width="8.74"/>
  </cols>
  <sheetData>
    <row r="1" customFormat="false" ht="14.25" hidden="false" customHeight="false" outlineLevel="0" collapsed="false">
      <c r="Q1" s="2" t="s">
        <v>0</v>
      </c>
    </row>
    <row r="2" customFormat="false" ht="14.25" hidden="false" customHeight="false" outlineLevel="0" collapsed="false">
      <c r="Q2" s="2" t="s">
        <v>1</v>
      </c>
    </row>
    <row r="3" customFormat="false" ht="14.25" hidden="false" customHeight="false" outlineLevel="0" collapsed="false">
      <c r="Q3" s="2" t="s">
        <v>2</v>
      </c>
    </row>
    <row r="4" customFormat="false" ht="14.25" hidden="false" customHeight="false" outlineLevel="0" collapsed="false">
      <c r="Q4" s="2" t="s">
        <v>3</v>
      </c>
    </row>
    <row r="5" customFormat="false" ht="18" hidden="false" customHeight="fals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8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11</v>
      </c>
      <c r="B10" s="15" t="s">
        <v>112</v>
      </c>
      <c r="C10" s="15"/>
      <c r="D10" s="15"/>
      <c r="E10" s="16" t="s">
        <v>113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51</v>
      </c>
      <c r="L10" s="15" t="n">
        <v>33</v>
      </c>
      <c r="M10" s="18" t="n">
        <f aca="false">IF(K10&gt;0,K10+L10/60," ")</f>
        <v>51.55</v>
      </c>
      <c r="N10" s="52" t="n">
        <f aca="false">IFERROR(R10," ")</f>
        <v>44.4779982743745</v>
      </c>
      <c r="O10" s="15" t="n">
        <f aca="false">IFERROR(S10," ")</f>
        <v>1</v>
      </c>
      <c r="Q10" s="19" t="s">
        <v>56</v>
      </c>
      <c r="R10" s="4" t="n">
        <f aca="false">IF(M10&gt;0,IF(Q10="s",M10*I10,0)+IF(Q10="n",M10*J10,0)," ")</f>
        <v>44.4779982743745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114</v>
      </c>
      <c r="B11" s="15" t="s">
        <v>115</v>
      </c>
      <c r="C11" s="15"/>
      <c r="D11" s="15"/>
      <c r="E11" s="16" t="s">
        <v>113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52</v>
      </c>
      <c r="L11" s="15" t="n">
        <v>5</v>
      </c>
      <c r="M11" s="18" t="n">
        <f aca="false">IF(K11&gt;0,K11+L11/60," ")</f>
        <v>52.0833333333333</v>
      </c>
      <c r="N11" s="18" t="n">
        <f aca="false">IFERROR(R11," ")</f>
        <v>45.1328711727325</v>
      </c>
      <c r="O11" s="15" t="n">
        <f aca="false">IFERROR(S11," ")</f>
        <v>3</v>
      </c>
      <c r="Q11" s="20" t="s">
        <v>56</v>
      </c>
      <c r="R11" s="4" t="n">
        <f aca="false">IF(M11&gt;0,IF(Q11="s",M11*I11,0)+IF(Q11="n",M11*J11,0)," ")</f>
        <v>45.1328711727325</v>
      </c>
      <c r="S11" s="12" t="n">
        <f aca="false">RANK(N11,$N$10:$N$21,1)</f>
        <v>3</v>
      </c>
    </row>
    <row r="12" s="4" customFormat="true" ht="20.1" hidden="false" customHeight="true" outlineLevel="0" collapsed="false">
      <c r="A12" s="15" t="s">
        <v>116</v>
      </c>
      <c r="B12" s="15" t="s">
        <v>117</v>
      </c>
      <c r="C12" s="15"/>
      <c r="D12" s="15"/>
      <c r="E12" s="16" t="s">
        <v>118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51</v>
      </c>
      <c r="L12" s="15" t="n">
        <v>20</v>
      </c>
      <c r="M12" s="18" t="n">
        <f aca="false">IF(K12&gt;0,K12+L12/60," ")</f>
        <v>51.3333333333333</v>
      </c>
      <c r="N12" s="52" t="n">
        <f aca="false">IFERROR(R12," ")</f>
        <v>44.4829578278452</v>
      </c>
      <c r="O12" s="15" t="n">
        <f aca="false">IFERROR(S12," ")</f>
        <v>2</v>
      </c>
      <c r="Q12" s="20" t="s">
        <v>56</v>
      </c>
      <c r="R12" s="4" t="n">
        <f aca="false">IF(M12&gt;0,IF(Q12="s",M12*I12,0)+IF(Q12="n",M12*J12,0)," ")</f>
        <v>44.4829578278452</v>
      </c>
      <c r="S12" s="12" t="n">
        <f aca="false">RANK(N12,$N$10:$N$21,1)</f>
        <v>2</v>
      </c>
    </row>
    <row r="13" s="4" customFormat="true" ht="20.1" hidden="false" customHeight="true" outlineLevel="0" collapsed="false">
      <c r="A13" s="15" t="s">
        <v>119</v>
      </c>
      <c r="B13" s="15" t="s">
        <v>120</v>
      </c>
      <c r="C13" s="15"/>
      <c r="D13" s="15"/>
      <c r="E13" s="16" t="s">
        <v>121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52</v>
      </c>
      <c r="L13" s="15" t="n">
        <v>30</v>
      </c>
      <c r="M13" s="18" t="n">
        <f aca="false">IF(K13&gt;0,K13+L13/60," ")</f>
        <v>52.5</v>
      </c>
      <c r="N13" s="18" t="n">
        <f aca="false">IFERROR(R13," ")</f>
        <v>45.4545454545455</v>
      </c>
      <c r="O13" s="15" t="n">
        <f aca="false">IFERROR(S13," ")</f>
        <v>4</v>
      </c>
      <c r="Q13" s="20" t="s">
        <v>56</v>
      </c>
      <c r="R13" s="4" t="n">
        <f aca="false">IF(M13&gt;0,IF(Q13="s",M13*I13,0)+IF(Q13="n",M13*J13,0)," ")</f>
        <v>45.4545454545455</v>
      </c>
      <c r="S13" s="12" t="n">
        <f aca="false">RANK(N13,$N$10:$N$21,1)</f>
        <v>4</v>
      </c>
    </row>
    <row r="14" s="4" customFormat="true" ht="20.1" hidden="false" customHeight="true" outlineLevel="0" collapsed="false">
      <c r="A14" s="15" t="s">
        <v>122</v>
      </c>
      <c r="B14" s="15" t="s">
        <v>123</v>
      </c>
      <c r="C14" s="15"/>
      <c r="D14" s="15"/>
      <c r="E14" s="16" t="s">
        <v>121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6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4</v>
      </c>
      <c r="B15" s="15" t="s">
        <v>125</v>
      </c>
      <c r="C15" s="15"/>
      <c r="D15" s="15"/>
      <c r="E15" s="16" t="s">
        <v>126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63</v>
      </c>
      <c r="B16" s="15" t="s">
        <v>64</v>
      </c>
      <c r="C16" s="15"/>
      <c r="D16" s="15"/>
      <c r="E16" s="16" t="s">
        <v>65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5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3" t="s">
        <v>56</v>
      </c>
      <c r="R20" s="54" t="e">
        <f aca="false">IF(M20&gt;0,IF(Q20="s",M20*I20,0)+IF(Q20="n",M20*J20,0)," ")</f>
        <v>#VALUE!</v>
      </c>
      <c r="S20" s="55" t="e">
        <f aca="false">RANK(N20,$N$10:$N$21,1)</f>
        <v>#VALUE!</v>
      </c>
    </row>
    <row r="21" s="4" customFormat="true" ht="20.25" hidden="false" customHeight="false" outlineLevel="0" collapsed="false">
      <c r="A21" s="27" t="s">
        <v>103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6" t="str">
        <f aca="false">IF(K21&gt;0,K21+L21/60," ")</f>
        <v> </v>
      </c>
      <c r="N21" s="56"/>
      <c r="O21" s="57"/>
      <c r="Q21" s="37"/>
    </row>
    <row r="22" s="4" customFormat="true" ht="20.25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25T12:41:31Z</cp:lastPrinted>
  <dcterms:modified xsi:type="dcterms:W3CDTF">2012-04-30T22:21:19Z</dcterms:modified>
  <cp:revision>0</cp:revision>
  <dc:subject/>
  <dc:title/>
</cp:coreProperties>
</file>