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Fleet3" sheetId="5" state="visible" r:id="rId6"/>
  </sheets>
  <definedNames>
    <definedName function="false" hidden="false" localSheetId="0" name="_xlnm.Print_Area" vbProcedure="false">Fleet1!$A$1:$O$27</definedName>
    <definedName function="false" hidden="false" localSheetId="1" name="_xlnm.Print_Area" vbProcedure="false">Fleet2!$A$1:$O$28</definedName>
    <definedName function="false" hidden="false" localSheetId="4" name="_xlnm.Print_Area" vbProcedure="false">Fleet3!$A$1:$O$26</definedName>
    <definedName function="false" hidden="false" localSheetId="2" name="_xlnm.Print_Area" vbProcedure="false">Fleet4!$A$1:$O$26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6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5/19/2012         Series: Spring         Race: 5   RC:  Breckenridge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Arnold</t>
  </si>
  <si>
    <t xml:space="preserve">Bushido</t>
  </si>
  <si>
    <t xml:space="preserve">Beneteau 8M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eam</t>
  </si>
  <si>
    <t xml:space="preserve">S-2 6.7</t>
  </si>
  <si>
    <t xml:space="preserve">Schaible</t>
  </si>
  <si>
    <t xml:space="preserve">So it Goes</t>
  </si>
  <si>
    <t xml:space="preserve">Santana 20</t>
  </si>
  <si>
    <t xml:space="preserve">Shelton</t>
  </si>
  <si>
    <t xml:space="preserve">Victory</t>
  </si>
  <si>
    <t xml:space="preserve">Bavaria 77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DSQ</t>
  </si>
  <si>
    <t xml:space="preserve">Hull</t>
  </si>
  <si>
    <t xml:space="preserve">Fools Game</t>
  </si>
  <si>
    <t xml:space="preserve">Pearson 26</t>
  </si>
  <si>
    <t xml:space="preserve">                                                           Clock Start Time HH:MM:SS  12:17:51</t>
  </si>
  <si>
    <t xml:space="preserve">Blackwater Yacht Racing Association - Sign Up Sheet Fleet IV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ha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5" min="11" style="0" width="8.7"/>
    <col collapsed="false" customWidth="true" hidden="false" outlineLevel="0" max="17" min="17" style="1" width="8.85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s="4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87</v>
      </c>
      <c r="L10" s="15" t="n">
        <v>53</v>
      </c>
      <c r="M10" s="18" t="n">
        <f aca="false">IF(K10&gt;0,K10+L10/60," ")</f>
        <v>87.8833333333333</v>
      </c>
      <c r="N10" s="18" t="n">
        <f aca="false">IFERROR(R10," ")</f>
        <v>82.1339563862928</v>
      </c>
      <c r="O10" s="15" t="n">
        <f aca="false">IFERROR(S10," ")</f>
        <v>1</v>
      </c>
      <c r="Q10" s="19" t="s">
        <v>33</v>
      </c>
      <c r="R10" s="4" t="n">
        <f aca="false">IF(M10&gt;0,IF(Q10="s",M10*I10,0)+IF(Q10="n",M10*J10,0)," ")</f>
        <v>82.1339563862928</v>
      </c>
      <c r="S10" s="12" t="n">
        <f aca="false">RANK(N10,$N$10:$N$21,1)</f>
        <v>1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tr">
        <f aca="false">IFERROR(S11," ")</f>
        <v> </v>
      </c>
      <c r="Q11" s="20" t="s">
        <v>36</v>
      </c>
      <c r="R11" s="4" t="e">
        <f aca="false">IF(M11&gt;0,IF(Q11="s",M11*I11,0)+IF(Q11="n",M11*J11,0)," ")</f>
        <v>#VALUE!</v>
      </c>
      <c r="S11" s="12" t="e">
        <f aca="false">RANK(N11,$N$10:$N$21,1)</f>
        <v>#VALUE!</v>
      </c>
    </row>
    <row r="12" s="4" customFormat="true" ht="20.1" hidden="false" customHeight="true" outlineLevel="0" collapsed="false">
      <c r="A12" s="15" t="s">
        <v>37</v>
      </c>
      <c r="B12" s="15" t="s">
        <v>38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96</v>
      </c>
      <c r="L12" s="15" t="n">
        <v>30</v>
      </c>
      <c r="M12" s="18" t="n">
        <f aca="false">IF(K12&gt;0,K12+L12/60," ")</f>
        <v>96.5</v>
      </c>
      <c r="N12" s="18" t="n">
        <f aca="false">IFERROR(R12," ")</f>
        <v>90.1869158878505</v>
      </c>
      <c r="O12" s="15" t="n">
        <f aca="false">IFERROR(S12," ")</f>
        <v>3</v>
      </c>
      <c r="Q12" s="20" t="s">
        <v>36</v>
      </c>
      <c r="R12" s="4" t="n">
        <f aca="false">IF(M12&gt;0,IF(Q12="s",M12*I12,0)+IF(Q12="n",M12*J12,0)," ")</f>
        <v>90.1869158878505</v>
      </c>
      <c r="S12" s="12" t="n">
        <f aca="false">RANK(N12,$N$10:$N$21,1)</f>
        <v>3</v>
      </c>
    </row>
    <row r="13" s="4" customFormat="true" ht="20.1" hidden="false" customHeight="true" outlineLevel="0" collapsed="false">
      <c r="A13" s="15" t="s">
        <v>39</v>
      </c>
      <c r="B13" s="15" t="s">
        <v>40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 t="n">
        <v>90</v>
      </c>
      <c r="L13" s="15" t="n">
        <v>9</v>
      </c>
      <c r="M13" s="18" t="n">
        <f aca="false">IF(K13&gt;0,K13+L13/60," ")</f>
        <v>90.15</v>
      </c>
      <c r="N13" s="18" t="n">
        <f aca="false">IFERROR(R13," ")</f>
        <v>84.2523364485981</v>
      </c>
      <c r="O13" s="15" t="n">
        <f aca="false">IFERROR(S13," ")</f>
        <v>2</v>
      </c>
      <c r="Q13" s="20" t="s">
        <v>36</v>
      </c>
      <c r="R13" s="4" t="n">
        <f aca="false">IF(M13&gt;0,IF(Q13="s",M13*I13,0)+IF(Q13="n",M13*J13,0)," ")</f>
        <v>84.2523364485981</v>
      </c>
      <c r="S13" s="12" t="n">
        <f aca="false">RANK(N13,$N$10:$N$21,1)</f>
        <v>2</v>
      </c>
    </row>
    <row r="14" s="4" customFormat="true" ht="20.1" hidden="false" customHeight="true" outlineLevel="0" collapsed="false">
      <c r="A14" s="15" t="s">
        <v>41</v>
      </c>
      <c r="B14" s="15" t="s">
        <v>42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36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43</v>
      </c>
      <c r="B15" s="15" t="s">
        <v>44</v>
      </c>
      <c r="C15" s="15"/>
      <c r="D15" s="15"/>
      <c r="E15" s="16" t="s">
        <v>45</v>
      </c>
      <c r="F15" s="16"/>
      <c r="G15" s="16" t="n">
        <v>156</v>
      </c>
      <c r="H15" s="16" t="n">
        <f aca="false">+G15+15</f>
        <v>171</v>
      </c>
      <c r="I15" s="17" t="n">
        <f aca="false">1000/(900+G15)</f>
        <v>0.946969696969697</v>
      </c>
      <c r="J15" s="17" t="n">
        <f aca="false">1000/(900+H15)</f>
        <v>0.933706816059757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7"/>
      <c r="J21" s="17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6</v>
      </c>
      <c r="R21" s="22" t="e">
        <f aca="false">IF(M21&gt;0,IF(Q21="s",M21*I21,0)+IF(Q21="n",M21*J21,0)," ")</f>
        <v>#VALUE!</v>
      </c>
      <c r="S21" s="23" t="e">
        <f aca="false">RANK(N21,$N$10:$N$21,1)</f>
        <v>#VALUE!</v>
      </c>
    </row>
    <row r="22" s="4" customFormat="true" ht="21" hidden="false" customHeight="false" outlineLevel="0" collapsed="false">
      <c r="A22" s="24" t="s">
        <v>46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Q22" s="26"/>
    </row>
    <row r="23" s="4" customFormat="true" ht="21" hidden="false" customHeight="false" outlineLevel="0" collapsed="false">
      <c r="A23" s="27" t="s">
        <v>4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6"/>
    </row>
    <row r="24" s="4" customFormat="true" ht="18.75" hidden="false" customHeight="false" outlineLevel="0" collapsed="false">
      <c r="A24" s="28" t="s">
        <v>4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6"/>
    </row>
    <row r="25" s="4" customFormat="tru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26"/>
    </row>
    <row r="26" s="4" customFormat="true" ht="18.75" hidden="false" customHeight="false" outlineLevel="0" collapsed="false">
      <c r="A26" s="28" t="s">
        <v>4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  <row r="27" s="4" customFormat="true" ht="18.75" hidden="false" customHeight="fals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O23"/>
    <mergeCell ref="A24:O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52</v>
      </c>
      <c r="B10" s="15" t="s">
        <v>53</v>
      </c>
      <c r="C10" s="15"/>
      <c r="D10" s="15"/>
      <c r="E10" s="16" t="s">
        <v>54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/>
      <c r="L10" s="15"/>
      <c r="M10" s="18" t="str">
        <f aca="false">IF(K10&gt;0,K10+L10/60," ")</f>
        <v> </v>
      </c>
      <c r="N10" s="18" t="str">
        <f aca="false">IFERROR(R10," ")</f>
        <v> </v>
      </c>
      <c r="O10" s="15" t="str">
        <f aca="false">IFERROR(S10," ")</f>
        <v> </v>
      </c>
      <c r="Q10" s="19" t="s">
        <v>55</v>
      </c>
      <c r="R10" s="4" t="e">
        <f aca="false">IF(M10&gt;0,IF(Q10="s",M10*I10,0)+IF(Q10="n",M10*J10,0)," ")</f>
        <v>#VALUE!</v>
      </c>
      <c r="S10" s="12" t="e">
        <f aca="false">RANK(N10,$N$10:$N$21,1)</f>
        <v>#VALUE!</v>
      </c>
    </row>
    <row r="11" s="4" customFormat="true" ht="20.1" hidden="false" customHeight="true" outlineLevel="0" collapsed="false">
      <c r="A11" s="15" t="s">
        <v>56</v>
      </c>
      <c r="B11" s="15" t="s">
        <v>57</v>
      </c>
      <c r="C11" s="15"/>
      <c r="D11" s="15"/>
      <c r="E11" s="16" t="s">
        <v>58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 t="n">
        <v>95</v>
      </c>
      <c r="L11" s="15" t="n">
        <v>29</v>
      </c>
      <c r="M11" s="18" t="n">
        <f aca="false">IF(K11&gt;0,K11+L11/60," ")</f>
        <v>95.4833333333333</v>
      </c>
      <c r="N11" s="18" t="n">
        <f aca="false">IFERROR(R11," ")</f>
        <v>86.332127787824</v>
      </c>
      <c r="O11" s="15" t="n">
        <f aca="false">IFERROR(S11," ")</f>
        <v>1</v>
      </c>
      <c r="Q11" s="20" t="s">
        <v>36</v>
      </c>
      <c r="R11" s="4" t="n">
        <f aca="false">IF(M11&gt;0,IF(Q11="s",M11*I11,0)+IF(Q11="n",M11*J11,0)," ")</f>
        <v>86.332127787824</v>
      </c>
      <c r="S11" s="12" t="n">
        <f aca="false">RANK(N11,$N$10:$N$21,1)</f>
        <v>1</v>
      </c>
    </row>
    <row r="12" s="4" customFormat="true" ht="20.1" hidden="false" customHeight="true" outlineLevel="0" collapsed="false">
      <c r="A12" s="15" t="s">
        <v>59</v>
      </c>
      <c r="B12" s="15" t="s">
        <v>60</v>
      </c>
      <c r="C12" s="15"/>
      <c r="D12" s="15"/>
      <c r="E12" s="16" t="s">
        <v>61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 t="n">
        <v>107</v>
      </c>
      <c r="L12" s="15" t="n">
        <v>16</v>
      </c>
      <c r="M12" s="18" t="n">
        <f aca="false">IF(K12&gt;0,K12+L12/60," ")</f>
        <v>107.266666666667</v>
      </c>
      <c r="N12" s="18" t="n">
        <f aca="false">IFERROR(R12," ")</f>
        <v>94.2589338019918</v>
      </c>
      <c r="O12" s="15" t="n">
        <f aca="false">IFERROR(S12," ")</f>
        <v>3</v>
      </c>
      <c r="Q12" s="20" t="s">
        <v>55</v>
      </c>
      <c r="R12" s="4" t="n">
        <f aca="false">IF(M12&gt;0,IF(Q12="s",M12*I12,0)+IF(Q12="n",M12*J12,0)," ")</f>
        <v>94.2589338019918</v>
      </c>
      <c r="S12" s="12" t="n">
        <f aca="false">RANK(N12,$N$10:$N$21,1)</f>
        <v>3</v>
      </c>
    </row>
    <row r="13" s="4" customFormat="true" ht="20.1" hidden="false" customHeight="true" outlineLevel="0" collapsed="false">
      <c r="A13" s="15" t="s">
        <v>62</v>
      </c>
      <c r="B13" s="15" t="s">
        <v>63</v>
      </c>
      <c r="C13" s="15"/>
      <c r="D13" s="15"/>
      <c r="E13" s="16" t="s">
        <v>64</v>
      </c>
      <c r="F13" s="16"/>
      <c r="G13" s="16" t="n">
        <v>222</v>
      </c>
      <c r="H13" s="16" t="n">
        <f aca="false">+G13+15</f>
        <v>237</v>
      </c>
      <c r="I13" s="17" t="n">
        <f aca="false">1000/(900+G13)</f>
        <v>0.89126559714795</v>
      </c>
      <c r="J13" s="17" t="n">
        <f aca="false">1000/(900+H13)</f>
        <v>0.879507475813544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36</v>
      </c>
      <c r="R13" s="4" t="e">
        <f aca="false">IF(M13&gt;0,IF(Q13="s",M13*I13,0)+IF(Q13="n",M13*J13,0)," ")</f>
        <v>#VALUE!</v>
      </c>
      <c r="S13" s="12" t="e">
        <f aca="false">RANK(N13,$N$10:$N$21,1)</f>
        <v>#VALUE!</v>
      </c>
    </row>
    <row r="14" s="4" customFormat="true" ht="20.1" hidden="false" customHeight="true" outlineLevel="0" collapsed="false">
      <c r="A14" s="15" t="s">
        <v>65</v>
      </c>
      <c r="B14" s="15" t="s">
        <v>66</v>
      </c>
      <c r="C14" s="15"/>
      <c r="D14" s="15"/>
      <c r="E14" s="16" t="s">
        <v>67</v>
      </c>
      <c r="F14" s="16" t="n">
        <v>2480</v>
      </c>
      <c r="G14" s="16" t="n">
        <v>221</v>
      </c>
      <c r="H14" s="16" t="n">
        <f aca="false">+G14+15</f>
        <v>236</v>
      </c>
      <c r="I14" s="17" t="n">
        <f aca="false">1000/(900+G14)</f>
        <v>0.892060660124889</v>
      </c>
      <c r="J14" s="17" t="n">
        <f aca="false">1000/(900+H14)</f>
        <v>0.880281690140845</v>
      </c>
      <c r="K14" s="15" t="n">
        <v>133</v>
      </c>
      <c r="L14" s="15" t="n">
        <v>10</v>
      </c>
      <c r="M14" s="18" t="n">
        <f aca="false">IF(K14&gt;0,K14+L14/60," ")</f>
        <v>133.166666666667</v>
      </c>
      <c r="N14" s="18" t="n">
        <f aca="false">IFERROR(R14," ")</f>
        <v>117.224178403756</v>
      </c>
      <c r="O14" s="15" t="n">
        <f aca="false">IFERROR(S14," ")</f>
        <v>5</v>
      </c>
      <c r="Q14" s="20" t="s">
        <v>55</v>
      </c>
      <c r="R14" s="4" t="n">
        <f aca="false">IF(M14&gt;0,IF(Q14="s",M14*I14,0)+IF(Q14="n",M14*J14,0)," ")</f>
        <v>117.224178403756</v>
      </c>
      <c r="S14" s="12" t="n">
        <f aca="false">RANK(N14,$N$10:$N$21,1)</f>
        <v>5</v>
      </c>
    </row>
    <row r="15" s="4" customFormat="true" ht="20.1" hidden="false" customHeight="true" outlineLevel="0" collapsed="false">
      <c r="A15" s="15" t="s">
        <v>68</v>
      </c>
      <c r="B15" s="15" t="s">
        <v>69</v>
      </c>
      <c r="C15" s="15"/>
      <c r="D15" s="15"/>
      <c r="E15" s="16" t="s">
        <v>58</v>
      </c>
      <c r="F15" s="16"/>
      <c r="G15" s="16" t="n">
        <v>206</v>
      </c>
      <c r="H15" s="16" t="n">
        <f aca="false">+G15+15</f>
        <v>221</v>
      </c>
      <c r="I15" s="16" t="n">
        <f aca="false">1000/(900+G15)</f>
        <v>0.904159132007233</v>
      </c>
      <c r="J15" s="17" t="n">
        <f aca="false">1000/(900+H15)</f>
        <v>0.892060660124889</v>
      </c>
      <c r="K15" s="15" t="n">
        <v>96</v>
      </c>
      <c r="L15" s="15" t="n">
        <v>5</v>
      </c>
      <c r="M15" s="18" t="n">
        <f aca="false">IF(K15&gt;0,K15+L15/60," ")</f>
        <v>96.0833333333333</v>
      </c>
      <c r="N15" s="18" t="n">
        <f aca="false">IFERROR(R15," ")</f>
        <v>86.8746232670283</v>
      </c>
      <c r="O15" s="15" t="n">
        <f aca="false">IFERROR(S15," ")</f>
        <v>2</v>
      </c>
      <c r="Q15" s="20" t="s">
        <v>36</v>
      </c>
      <c r="R15" s="4" t="n">
        <f aca="false">IF(M15&gt;0,IF(Q15="s",M15*I15,0)+IF(Q15="n",M15*J15,0)," ")</f>
        <v>86.8746232670283</v>
      </c>
      <c r="S15" s="12" t="n">
        <f aca="false">RANK(N15,$N$10:$N$21,1)</f>
        <v>2</v>
      </c>
    </row>
    <row r="16" s="4" customFormat="true" ht="20.1" hidden="false" customHeight="true" outlineLevel="0" collapsed="false">
      <c r="A16" s="15" t="s">
        <v>70</v>
      </c>
      <c r="B16" s="15" t="s">
        <v>71</v>
      </c>
      <c r="C16" s="15"/>
      <c r="D16" s="15"/>
      <c r="E16" s="16" t="s">
        <v>72</v>
      </c>
      <c r="F16" s="16" t="n">
        <v>6</v>
      </c>
      <c r="G16" s="16" t="n">
        <v>213</v>
      </c>
      <c r="H16" s="16" t="n">
        <f aca="false">+G16+15</f>
        <v>228</v>
      </c>
      <c r="I16" s="16" t="n">
        <f aca="false">1000/(900+G16)</f>
        <v>0.898472596585804</v>
      </c>
      <c r="J16" s="17" t="n">
        <f aca="false">1000/(900+H16)</f>
        <v>0.886524822695035</v>
      </c>
      <c r="K16" s="15" t="n">
        <v>130</v>
      </c>
      <c r="L16" s="15" t="n">
        <v>25</v>
      </c>
      <c r="M16" s="18" t="n">
        <f aca="false">IF(K16&gt;0,K16+L16/60," ")</f>
        <v>130.416666666667</v>
      </c>
      <c r="N16" s="18" t="n">
        <f aca="false">IFERROR(R16," ")</f>
        <v>115.617612293144</v>
      </c>
      <c r="O16" s="15" t="n">
        <f aca="false">IFERROR(S16," ")</f>
        <v>4</v>
      </c>
      <c r="Q16" s="20" t="s">
        <v>55</v>
      </c>
      <c r="R16" s="4" t="n">
        <f aca="false">IF(M16&gt;0,IF(Q16="s",M16*I16,0)+IF(Q16="n",M16*J16,0)," ")</f>
        <v>115.617612293144</v>
      </c>
      <c r="S16" s="12" t="n">
        <f aca="false">RANK(N16,$N$10:$N$21,1)</f>
        <v>4</v>
      </c>
    </row>
    <row r="17" s="4" customFormat="true" ht="20.1" hidden="false" customHeight="true" outlineLevel="0" collapsed="false">
      <c r="A17" s="15" t="s">
        <v>73</v>
      </c>
      <c r="B17" s="15" t="s">
        <v>74</v>
      </c>
      <c r="C17" s="15"/>
      <c r="D17" s="15"/>
      <c r="E17" s="16" t="s">
        <v>75</v>
      </c>
      <c r="F17" s="16" t="n">
        <v>1687</v>
      </c>
      <c r="G17" s="16" t="n">
        <v>222</v>
      </c>
      <c r="H17" s="16" t="n">
        <f aca="false">+G17+15</f>
        <v>237</v>
      </c>
      <c r="I17" s="16" t="n">
        <f aca="false">1000/(900+G17)</f>
        <v>0.89126559714795</v>
      </c>
      <c r="J17" s="17" t="n">
        <f aca="false">1000/(900+H17)</f>
        <v>0.879507475813544</v>
      </c>
      <c r="K17" s="15" t="n">
        <v>143</v>
      </c>
      <c r="L17" s="15" t="n">
        <v>23</v>
      </c>
      <c r="M17" s="18" t="n">
        <f aca="false">IF(K17&gt;0,K17+L17/60," ")</f>
        <v>143.383333333333</v>
      </c>
      <c r="N17" s="18" t="n">
        <f aca="false">IFERROR(R17," ")</f>
        <v>127.792632204397</v>
      </c>
      <c r="O17" s="15" t="s">
        <v>76</v>
      </c>
      <c r="Q17" s="20" t="s">
        <v>36</v>
      </c>
      <c r="R17" s="4" t="n">
        <f aca="false">IF(M17&gt;0,IF(Q17="s",M17*I17,0)+IF(Q17="n",M17*J17,0)," ")</f>
        <v>127.792632204397</v>
      </c>
      <c r="S17" s="12" t="n">
        <f aca="false">RANK(N17,$N$10:$N$21,1)</f>
        <v>6</v>
      </c>
    </row>
    <row r="18" s="4" customFormat="true" ht="20.1" hidden="false" customHeight="true" outlineLevel="0" collapsed="false">
      <c r="A18" s="15" t="s">
        <v>77</v>
      </c>
      <c r="B18" s="15" t="s">
        <v>78</v>
      </c>
      <c r="C18" s="15"/>
      <c r="D18" s="15"/>
      <c r="E18" s="16" t="s">
        <v>79</v>
      </c>
      <c r="F18" s="16" t="n">
        <v>1183</v>
      </c>
      <c r="G18" s="16" t="n">
        <v>213</v>
      </c>
      <c r="H18" s="16" t="n">
        <f aca="false">+G18+15</f>
        <v>228</v>
      </c>
      <c r="I18" s="16" t="n">
        <f aca="false">1000/(900+G18)</f>
        <v>0.898472596585804</v>
      </c>
      <c r="J18" s="16" t="n">
        <f aca="false">1000/(900+H18)</f>
        <v>0.886524822695035</v>
      </c>
      <c r="K18" s="15" t="n">
        <v>148</v>
      </c>
      <c r="L18" s="15" t="n">
        <v>2</v>
      </c>
      <c r="M18" s="18" t="n">
        <f aca="false">IF(K18&gt;0,K18+L18/60," ")</f>
        <v>148.033333333333</v>
      </c>
      <c r="N18" s="18" t="n">
        <f aca="false">IFERROR(R18," ")</f>
        <v>133.003893381252</v>
      </c>
      <c r="O18" s="15" t="n">
        <v>6</v>
      </c>
      <c r="Q18" s="20" t="s">
        <v>36</v>
      </c>
      <c r="R18" s="4" t="n">
        <f aca="false">IF(M18&gt;0,IF(Q18="s",M18*I18,0)+IF(Q18="n",M18*J18,0)," ")</f>
        <v>133.003893381252</v>
      </c>
      <c r="S18" s="12" t="n">
        <f aca="false">RANK(N18,$N$10:$N$21,1)</f>
        <v>7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0" t="s">
        <v>36</v>
      </c>
      <c r="R21" s="4" t="e">
        <f aca="false">IF(M21&gt;0,IF(Q21="s",M21*I21,0)+IF(Q21="n",M21*J21,0)," ")</f>
        <v>#VALUE!</v>
      </c>
      <c r="S21" s="12" t="e">
        <f aca="false">RANK(N21,$N$10:$N$21,1)</f>
        <v>#VALUE!</v>
      </c>
    </row>
    <row r="22" s="4" customFormat="true" ht="20.1" hidden="false" customHeight="true" outlineLevel="0" collapsed="false">
      <c r="A22" s="15"/>
      <c r="B22" s="15"/>
      <c r="C22" s="15"/>
      <c r="D22" s="15"/>
      <c r="E22" s="16"/>
      <c r="F22" s="16"/>
      <c r="G22" s="16"/>
      <c r="H22" s="16"/>
      <c r="I22" s="16"/>
      <c r="J22" s="16"/>
      <c r="K22" s="15"/>
      <c r="L22" s="15"/>
      <c r="M22" s="18" t="str">
        <f aca="false">IF(K22&gt;0,K22+L22/60," ")</f>
        <v> </v>
      </c>
      <c r="N22" s="18" t="str">
        <f aca="false">IFERROR(R22," ")</f>
        <v> </v>
      </c>
      <c r="O22" s="15" t="str">
        <f aca="false">IFERROR(S22," ")</f>
        <v> </v>
      </c>
      <c r="Q22" s="21" t="s">
        <v>36</v>
      </c>
      <c r="R22" s="22" t="e">
        <f aca="false">IF(M22&gt;0,IF(Q22="s",M22*I22,0)+IF(Q22="n",M22*J22,0)," ")</f>
        <v>#VALUE!</v>
      </c>
      <c r="S22" s="23" t="e">
        <f aca="false">RANK(N22,$N$10:$N$21,1)</f>
        <v>#VALUE!</v>
      </c>
    </row>
    <row r="23" s="4" customFormat="true" ht="21" hidden="false" customHeight="false" outlineLevel="0" collapsed="false">
      <c r="A23" s="24" t="s">
        <v>80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</row>
    <row r="24" s="4" customFormat="true" ht="21" hidden="false" customHeight="false" outlineLevel="0" collapsed="false">
      <c r="A24" s="27" t="s">
        <v>47</v>
      </c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48</v>
      </c>
      <c r="B25" s="28"/>
      <c r="C25" s="28"/>
      <c r="D25" s="28"/>
      <c r="E25" s="28"/>
      <c r="F25" s="28"/>
      <c r="G25" s="28"/>
      <c r="H25" s="28"/>
      <c r="I25" s="28"/>
      <c r="J25" s="28"/>
      <c r="K25" s="25"/>
      <c r="L25" s="25"/>
      <c r="M25" s="25"/>
      <c r="N25" s="25"/>
      <c r="O25" s="25"/>
    </row>
    <row r="26" customFormat="false" ht="18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8.75" hidden="false" customHeight="false" outlineLevel="0" collapsed="false">
      <c r="A27" s="28" t="s">
        <v>4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8.75" hidden="false" customHeight="false" outlineLevel="0" collapsed="false">
      <c r="A28" s="28" t="s">
        <v>50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3:J23"/>
    <mergeCell ref="A24:J24"/>
    <mergeCell ref="A25:J25"/>
    <mergeCell ref="A27:O27"/>
    <mergeCell ref="A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5" min="14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8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82</v>
      </c>
      <c r="B10" s="15" t="s">
        <v>83</v>
      </c>
      <c r="C10" s="15"/>
      <c r="D10" s="15"/>
      <c r="E10" s="16" t="s">
        <v>84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 t="n">
        <v>63</v>
      </c>
      <c r="L10" s="15" t="n">
        <v>53</v>
      </c>
      <c r="M10" s="32" t="n">
        <f aca="false">IF(K10&gt;0,K10+L10/60," ")</f>
        <v>63.8833333333333</v>
      </c>
      <c r="N10" s="32" t="n">
        <f aca="false">IFERROR(R10," ")</f>
        <v>59.8719150265542</v>
      </c>
      <c r="O10" s="33" t="n">
        <f aca="false">IFERROR(S10," ")</f>
        <v>1</v>
      </c>
      <c r="Q10" s="34" t="s">
        <v>33</v>
      </c>
      <c r="R10" s="35" t="n">
        <f aca="false">IF(M10&gt;0,IF(Q10="s",M10*I10,0)+IF(Q10="n",M10*J10,0)," ")</f>
        <v>59.8719150265542</v>
      </c>
      <c r="S10" s="35" t="n">
        <f aca="false">RANK(N10,$N$10:$N$21,1)</f>
        <v>1</v>
      </c>
    </row>
    <row r="11" s="4" customFormat="true" ht="20.1" hidden="false" customHeight="true" outlineLevel="0" collapsed="false">
      <c r="A11" s="15" t="s">
        <v>85</v>
      </c>
      <c r="B11" s="15" t="s">
        <v>86</v>
      </c>
      <c r="C11" s="15"/>
      <c r="D11" s="15"/>
      <c r="E11" s="16" t="s">
        <v>87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/>
      <c r="L11" s="15"/>
      <c r="M11" s="32" t="str">
        <f aca="false">IF(K11&gt;0,K11+L11/60," ")</f>
        <v> </v>
      </c>
      <c r="N11" s="32" t="str">
        <f aca="false">IFERROR(R11," ")</f>
        <v> </v>
      </c>
      <c r="O11" s="33" t="str">
        <f aca="false">IFERROR(S11," ")</f>
        <v> </v>
      </c>
      <c r="Q11" s="36" t="s">
        <v>55</v>
      </c>
      <c r="R11" s="35" t="e">
        <f aca="false">IF(M11&gt;0,IF(Q11="s",M11*I11,0)+IF(Q11="n",M11*J11,0)," ")</f>
        <v>#VALUE!</v>
      </c>
      <c r="S11" s="35" t="e">
        <f aca="false">RANK(N11,$N$10:$N$21,1)</f>
        <v>#VALUE!</v>
      </c>
    </row>
    <row r="12" s="4" customFormat="true" ht="20.1" hidden="false" customHeight="true" outlineLevel="0" collapsed="false">
      <c r="A12" s="15" t="s">
        <v>88</v>
      </c>
      <c r="B12" s="15" t="s">
        <v>89</v>
      </c>
      <c r="C12" s="15"/>
      <c r="D12" s="15"/>
      <c r="E12" s="16" t="s">
        <v>90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55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91</v>
      </c>
      <c r="B13" s="15" t="s">
        <v>92</v>
      </c>
      <c r="C13" s="15"/>
      <c r="D13" s="15"/>
      <c r="E13" s="16" t="s">
        <v>93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 t="n">
        <v>91</v>
      </c>
      <c r="L13" s="15" t="n">
        <v>35</v>
      </c>
      <c r="M13" s="32" t="n">
        <f aca="false">IF(K13&gt;0,K13+L13/60," ")</f>
        <v>91.5833333333333</v>
      </c>
      <c r="N13" s="32" t="n">
        <f aca="false">IFERROR(R13," ")</f>
        <v>83.03112722877</v>
      </c>
      <c r="O13" s="33" t="n">
        <f aca="false">IFERROR(S13," ")</f>
        <v>2</v>
      </c>
      <c r="Q13" s="36" t="s">
        <v>55</v>
      </c>
      <c r="R13" s="35" t="n">
        <f aca="false">IF(M13&gt;0,IF(Q13="s",M13*I13,0)+IF(Q13="n",M13*J13,0)," ")</f>
        <v>83.03112722877</v>
      </c>
      <c r="S13" s="35" t="n">
        <f aca="false">RANK(N13,$N$10:$N$21,1)</f>
        <v>2</v>
      </c>
    </row>
    <row r="14" s="4" customFormat="true" ht="20.1" hidden="false" customHeight="true" outlineLevel="0" collapsed="false">
      <c r="A14" s="15" t="s">
        <v>94</v>
      </c>
      <c r="B14" s="15" t="s">
        <v>95</v>
      </c>
      <c r="C14" s="15"/>
      <c r="D14" s="15"/>
      <c r="E14" s="16" t="s">
        <v>96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55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97</v>
      </c>
      <c r="B15" s="15" t="s">
        <v>98</v>
      </c>
      <c r="C15" s="15"/>
      <c r="D15" s="15"/>
      <c r="E15" s="16" t="s">
        <v>90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 t="n">
        <v>94</v>
      </c>
      <c r="L15" s="15" t="n">
        <v>18</v>
      </c>
      <c r="M15" s="32" t="n">
        <f aca="false">IF(K15&gt;0,K15+L15/60," ")</f>
        <v>94.3</v>
      </c>
      <c r="N15" s="32" t="n">
        <f aca="false">IFERROR(R15," ")</f>
        <v>85.0315599639315</v>
      </c>
      <c r="O15" s="33" t="n">
        <f aca="false">IFERROR(S15," ")</f>
        <v>4</v>
      </c>
      <c r="Q15" s="36" t="s">
        <v>55</v>
      </c>
      <c r="R15" s="35" t="n">
        <f aca="false">IF(M15&gt;0,IF(Q15="s",M15*I15,0)+IF(Q15="n",M15*J15,0)," ")</f>
        <v>85.0315599639315</v>
      </c>
      <c r="S15" s="35" t="n">
        <f aca="false">RANK(N15,$N$10:$N$21,1)</f>
        <v>4</v>
      </c>
    </row>
    <row r="16" s="4" customFormat="true" ht="20.1" hidden="false" customHeight="true" outlineLevel="0" collapsed="false">
      <c r="A16" s="15" t="s">
        <v>99</v>
      </c>
      <c r="B16" s="15" t="s">
        <v>100</v>
      </c>
      <c r="C16" s="15"/>
      <c r="D16" s="15"/>
      <c r="E16" s="16" t="s">
        <v>101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 t="n">
        <v>92</v>
      </c>
      <c r="L16" s="15" t="n">
        <v>33</v>
      </c>
      <c r="M16" s="32" t="n">
        <f aca="false">IF(K16&gt;0,K16+L16/60," ")</f>
        <v>92.55</v>
      </c>
      <c r="N16" s="32" t="n">
        <f aca="false">IFERROR(R16," ")</f>
        <v>84.2129208371247</v>
      </c>
      <c r="O16" s="33" t="n">
        <f aca="false">IFERROR(S16," ")</f>
        <v>3</v>
      </c>
      <c r="Q16" s="36" t="s">
        <v>55</v>
      </c>
      <c r="R16" s="35" t="n">
        <f aca="false">IF(M16&gt;0,IF(Q16="s",M16*I16,0)+IF(Q16="n",M16*J16,0)," ")</f>
        <v>84.2129208371247</v>
      </c>
      <c r="S16" s="35" t="n">
        <f aca="false">RANK(N16,$N$10:$N$21,1)</f>
        <v>3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55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55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55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55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1" hidden="false" customHeight="false" outlineLevel="0" collapsed="false">
      <c r="A21" s="27" t="s">
        <v>102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0" width="6.7"/>
    <col collapsed="false" customWidth="true" hidden="false" outlineLevel="0" max="15" min="15" style="0" width="2.42"/>
  </cols>
  <sheetData>
    <row r="1" customFormat="false" ht="21" hidden="false" customHeight="fals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10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10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.75" hidden="false" customHeight="false" outlineLevel="0" collapsed="false"/>
    <row r="5" customFormat="false" ht="15" hidden="false" customHeight="false" outlineLevel="0" collapsed="false">
      <c r="A5" s="40" t="s">
        <v>106</v>
      </c>
      <c r="B5" s="41" t="s">
        <v>11</v>
      </c>
      <c r="C5" s="42" t="s">
        <v>106</v>
      </c>
      <c r="D5" s="41" t="s">
        <v>11</v>
      </c>
      <c r="E5" s="42" t="s">
        <v>106</v>
      </c>
      <c r="F5" s="41" t="s">
        <v>11</v>
      </c>
      <c r="G5" s="42" t="s">
        <v>106</v>
      </c>
      <c r="H5" s="41" t="s">
        <v>11</v>
      </c>
      <c r="I5" s="42" t="s">
        <v>106</v>
      </c>
      <c r="J5" s="41" t="s">
        <v>11</v>
      </c>
      <c r="K5" s="42" t="s">
        <v>106</v>
      </c>
      <c r="L5" s="41" t="s">
        <v>11</v>
      </c>
      <c r="M5" s="42" t="s">
        <v>106</v>
      </c>
      <c r="N5" s="43" t="s">
        <v>11</v>
      </c>
      <c r="O5" s="44"/>
      <c r="P5" s="40" t="s">
        <v>107</v>
      </c>
      <c r="Q5" s="41" t="s">
        <v>108</v>
      </c>
      <c r="R5" s="42" t="s">
        <v>107</v>
      </c>
      <c r="S5" s="43" t="s">
        <v>108</v>
      </c>
    </row>
    <row r="6" customFormat="false" ht="1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.7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5" min="11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10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10</v>
      </c>
      <c r="B10" s="15" t="s">
        <v>111</v>
      </c>
      <c r="C10" s="15"/>
      <c r="D10" s="15"/>
      <c r="E10" s="16" t="s">
        <v>112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90</v>
      </c>
      <c r="L10" s="15" t="n">
        <v>52</v>
      </c>
      <c r="M10" s="18" t="n">
        <f aca="false">IF(K10&gt;0,K10+L10/60," ")</f>
        <v>90.8666666666667</v>
      </c>
      <c r="N10" s="18" t="n">
        <f aca="false">IFERROR(R10," ")</f>
        <v>78.4009203336209</v>
      </c>
      <c r="O10" s="15" t="n">
        <f aca="false">IFERROR(S10," ")</f>
        <v>2</v>
      </c>
      <c r="Q10" s="19" t="s">
        <v>55</v>
      </c>
      <c r="R10" s="4" t="n">
        <f aca="false">IF(M10&gt;0,IF(Q10="s",M10*I10,0)+IF(Q10="n",M10*J10,0)," ")</f>
        <v>78.4009203336209</v>
      </c>
      <c r="S10" s="12" t="n">
        <f aca="false">RANK(N10,$N$10:$N$21,1)</f>
        <v>2</v>
      </c>
    </row>
    <row r="11" s="4" customFormat="true" ht="20.1" hidden="false" customHeight="true" outlineLevel="0" collapsed="false">
      <c r="A11" s="15" t="s">
        <v>113</v>
      </c>
      <c r="B11" s="15" t="s">
        <v>114</v>
      </c>
      <c r="C11" s="15"/>
      <c r="D11" s="15"/>
      <c r="E11" s="16" t="s">
        <v>112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 t="n">
        <v>89</v>
      </c>
      <c r="L11" s="15" t="n">
        <v>36</v>
      </c>
      <c r="M11" s="18" t="n">
        <f aca="false">IF(K11&gt;0,K11+L11/60," ")</f>
        <v>89.6</v>
      </c>
      <c r="N11" s="18" t="n">
        <f aca="false">IFERROR(R11," ")</f>
        <v>77.6429809358752</v>
      </c>
      <c r="O11" s="15" t="n">
        <f aca="false">IFERROR(S11," ")</f>
        <v>1</v>
      </c>
      <c r="Q11" s="20" t="s">
        <v>55</v>
      </c>
      <c r="R11" s="4" t="n">
        <f aca="false">IF(M11&gt;0,IF(Q11="s",M11*I11,0)+IF(Q11="n",M11*J11,0)," ")</f>
        <v>77.6429809358752</v>
      </c>
      <c r="S11" s="12" t="n">
        <f aca="false">RANK(N11,$N$10:$N$21,1)</f>
        <v>1</v>
      </c>
    </row>
    <row r="12" s="4" customFormat="true" ht="20.1" hidden="false" customHeight="true" outlineLevel="0" collapsed="false">
      <c r="A12" s="15" t="s">
        <v>115</v>
      </c>
      <c r="B12" s="15" t="s">
        <v>116</v>
      </c>
      <c r="C12" s="15"/>
      <c r="D12" s="15"/>
      <c r="E12" s="16" t="s">
        <v>117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90</v>
      </c>
      <c r="L12" s="15" t="n">
        <v>32</v>
      </c>
      <c r="M12" s="18" t="n">
        <f aca="false">IF(K12&gt;0,K12+L12/60," ")</f>
        <v>90.5333333333333</v>
      </c>
      <c r="N12" s="18" t="n">
        <f aca="false">IFERROR(R12," ")</f>
        <v>78.4517619872906</v>
      </c>
      <c r="O12" s="15" t="n">
        <f aca="false">IFERROR(S12," ")</f>
        <v>3</v>
      </c>
      <c r="Q12" s="20" t="s">
        <v>55</v>
      </c>
      <c r="R12" s="4" t="n">
        <f aca="false">IF(M12&gt;0,IF(Q12="s",M12*I12,0)+IF(Q12="n",M12*J12,0)," ")</f>
        <v>78.4517619872906</v>
      </c>
      <c r="S12" s="12" t="n">
        <f aca="false">RANK(N12,$N$10:$N$21,1)</f>
        <v>3</v>
      </c>
    </row>
    <row r="13" s="4" customFormat="true" ht="20.1" hidden="false" customHeight="true" outlineLevel="0" collapsed="false">
      <c r="A13" s="15" t="s">
        <v>118</v>
      </c>
      <c r="B13" s="15" t="s">
        <v>119</v>
      </c>
      <c r="C13" s="15"/>
      <c r="D13" s="15"/>
      <c r="E13" s="16" t="s">
        <v>120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97</v>
      </c>
      <c r="L13" s="15" t="n">
        <v>28</v>
      </c>
      <c r="M13" s="18" t="n">
        <f aca="false">IF(K13&gt;0,K13+L13/60," ")</f>
        <v>97.4666666666667</v>
      </c>
      <c r="N13" s="18" t="n">
        <f aca="false">IFERROR(R13," ")</f>
        <v>84.3867243867244</v>
      </c>
      <c r="O13" s="15" t="n">
        <f aca="false">IFERROR(S13," ")</f>
        <v>5</v>
      </c>
      <c r="Q13" s="20" t="s">
        <v>55</v>
      </c>
      <c r="R13" s="4" t="n">
        <f aca="false">IF(M13&gt;0,IF(Q13="s",M13*I13,0)+IF(Q13="n",M13*J13,0)," ")</f>
        <v>84.3867243867244</v>
      </c>
      <c r="S13" s="12" t="n">
        <f aca="false">RANK(N13,$N$10:$N$21,1)</f>
        <v>5</v>
      </c>
    </row>
    <row r="14" s="4" customFormat="true" ht="20.1" hidden="false" customHeight="true" outlineLevel="0" collapsed="false">
      <c r="A14" s="15" t="s">
        <v>121</v>
      </c>
      <c r="B14" s="15" t="s">
        <v>122</v>
      </c>
      <c r="C14" s="15"/>
      <c r="D14" s="15"/>
      <c r="E14" s="16" t="s">
        <v>120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5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23</v>
      </c>
      <c r="B15" s="15" t="s">
        <v>124</v>
      </c>
      <c r="C15" s="15"/>
      <c r="D15" s="15"/>
      <c r="E15" s="16" t="s">
        <v>125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 t="s">
        <v>62</v>
      </c>
      <c r="B16" s="15" t="s">
        <v>63</v>
      </c>
      <c r="C16" s="15"/>
      <c r="D16" s="15"/>
      <c r="E16" s="16" t="s">
        <v>64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 t="n">
        <v>88</v>
      </c>
      <c r="L16" s="15" t="n">
        <v>29</v>
      </c>
      <c r="M16" s="18" t="n">
        <f aca="false">IF(K16&gt;0,K16+L16/60," ")</f>
        <v>88.4833333333333</v>
      </c>
      <c r="N16" s="18" t="n">
        <f aca="false">IFERROR(R16," ")</f>
        <v>78.8621509209744</v>
      </c>
      <c r="O16" s="15" t="n">
        <f aca="false">IFERROR(S16," ")</f>
        <v>4</v>
      </c>
      <c r="Q16" s="20" t="s">
        <v>55</v>
      </c>
      <c r="R16" s="4" t="n">
        <f aca="false">IF(M16&gt;0,IF(Q16="s",M16*I16,0)+IF(Q16="n",M16*J16,0)," ")</f>
        <v>78.8621509209744</v>
      </c>
      <c r="S16" s="12" t="n">
        <f aca="false">RANK(N16,$N$10:$N$21,1)</f>
        <v>4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55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55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55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2" t="s">
        <v>55</v>
      </c>
      <c r="R20" s="53" t="e">
        <f aca="false">IF(M20&gt;0,IF(Q20="s",M20*I20,0)+IF(Q20="n",M20*J20,0)," ")</f>
        <v>#VALUE!</v>
      </c>
      <c r="S20" s="54" t="e">
        <f aca="false">RANK(N20,$N$10:$N$21,1)</f>
        <v>#VALUE!</v>
      </c>
    </row>
    <row r="21" s="4" customFormat="true" ht="21" hidden="false" customHeight="false" outlineLevel="0" collapsed="false">
      <c r="A21" s="27" t="s">
        <v>102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5" t="str">
        <f aca="false">IF(K21&gt;0,K21+L21/60," ")</f>
        <v> </v>
      </c>
      <c r="N21" s="55"/>
      <c r="O21" s="56"/>
      <c r="Q21" s="37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Bunny</cp:lastModifiedBy>
  <cp:lastPrinted>2012-04-17T02:03:02Z</cp:lastPrinted>
  <dcterms:modified xsi:type="dcterms:W3CDTF">2012-09-15T14:15:27Z</dcterms:modified>
  <cp:revision>0</cp:revision>
  <dc:subject/>
  <dc:title/>
</cp:coreProperties>
</file>